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- příjmy" sheetId="1" state="visible" r:id="rId2"/>
    <sheet name="2020 - výdaje" sheetId="2" state="visible" r:id="rId3"/>
    <sheet name="2020 - výdaje, volný list" sheetId="3" state="visible" r:id="rId4"/>
    <sheet name="2020 - příjmy z činnosti" sheetId="4" state="visible" r:id="rId5"/>
  </sheets>
  <definedNames>
    <definedName function="false" hidden="false" localSheetId="2" name="_xlnm.Print_Area" vbProcedure="false">'2020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9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Rovná</t>
  </si>
  <si>
    <t xml:space="preserve">okres: Pelhřimov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20 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ky za uložení odpadů</t>
  </si>
  <si>
    <t xml:space="preserve">Poplatek za komunální odpad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Daň z příjmů fyz.osob z kapitál.výnosů</t>
  </si>
  <si>
    <t xml:space="preserve">Poplatek z ubytovací kapacity</t>
  </si>
  <si>
    <t xml:space="preserve">Daň z hazardních her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Ostatní investiční přijaté transfery ze státního rozpočtu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Drobný</t>
  </si>
  <si>
    <t xml:space="preserve">Nákup</t>
  </si>
  <si>
    <t xml:space="preserve">Zprac.dat a  služby souvis.s inform.a komun. Technologiemi</t>
  </si>
  <si>
    <t xml:space="preserve">Neinvestiční transfery spolkům</t>
  </si>
  <si>
    <t xml:space="preserve">Elektric-</t>
  </si>
  <si>
    <t xml:space="preserve">Věcné dary</t>
  </si>
  <si>
    <t xml:space="preserve">Pohon-</t>
  </si>
  <si>
    <t xml:space="preserve">Služby</t>
  </si>
  <si>
    <t xml:space="preserve">neinv.</t>
  </si>
  <si>
    <t xml:space="preserve">Opravy</t>
  </si>
  <si>
    <t xml:space="preserve">Ces-</t>
  </si>
  <si>
    <t xml:space="preserve">Pohoště-</t>
  </si>
  <si>
    <t xml:space="preserve">Ostatní </t>
  </si>
  <si>
    <t xml:space="preserve">Programové</t>
  </si>
  <si>
    <t xml:space="preserve">Budovy,</t>
  </si>
  <si>
    <t xml:space="preserve">Stroje,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nákupy</t>
  </si>
  <si>
    <t xml:space="preserve">hmotný</t>
  </si>
  <si>
    <t xml:space="preserve">materiá-</t>
  </si>
  <si>
    <t xml:space="preserve">ká</t>
  </si>
  <si>
    <t xml:space="preserve">né hmoty a</t>
  </si>
  <si>
    <t xml:space="preserve">pošt</t>
  </si>
  <si>
    <t xml:space="preserve">elektronických</t>
  </si>
  <si>
    <t xml:space="preserve">peněž-</t>
  </si>
  <si>
    <t xml:space="preserve">transfery</t>
  </si>
  <si>
    <t xml:space="preserve">ostat.</t>
  </si>
  <si>
    <t xml:space="preserve">a</t>
  </si>
  <si>
    <t xml:space="preserve">tovné</t>
  </si>
  <si>
    <t xml:space="preserve">ní</t>
  </si>
  <si>
    <t xml:space="preserve">Platby</t>
  </si>
  <si>
    <t xml:space="preserve">vybavení</t>
  </si>
  <si>
    <t xml:space="preserve">haly</t>
  </si>
  <si>
    <t xml:space="preserve">přístroje</t>
  </si>
  <si>
    <t xml:space="preserve">školení</t>
  </si>
  <si>
    <t xml:space="preserve">Výdaje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jinde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cíkrvím</t>
  </si>
  <si>
    <t xml:space="preserve">služeb</t>
  </si>
  <si>
    <t xml:space="preserve">udržová-</t>
  </si>
  <si>
    <t xml:space="preserve">(tuzem-</t>
  </si>
  <si>
    <t xml:space="preserve">daní a</t>
  </si>
  <si>
    <t xml:space="preserve">na</t>
  </si>
  <si>
    <t xml:space="preserve">a stavby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nezařazené</t>
  </si>
  <si>
    <t xml:space="preserve">majetek</t>
  </si>
  <si>
    <t xml:space="preserve">kominikací</t>
  </si>
  <si>
    <t xml:space="preserve">ústavů</t>
  </si>
  <si>
    <t xml:space="preserve">ské i za-</t>
  </si>
  <si>
    <t xml:space="preserve">poplatků</t>
  </si>
  <si>
    <t xml:space="preserve">úrazové</t>
  </si>
  <si>
    <t xml:space="preserve">zařízení</t>
  </si>
  <si>
    <t xml:space="preserve">vzdělávání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Vodní díla v zemědělské krajině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Pohřebnictví</t>
  </si>
  <si>
    <t xml:space="preserve">První stupeň základní školy</t>
  </si>
  <si>
    <t xml:space="preserve">Školní stravování …..</t>
  </si>
  <si>
    <t xml:space="preserve">Využívání a zneškodňování komunálních odpadů</t>
  </si>
  <si>
    <t xml:space="preserve">Činnosti knihovnické</t>
  </si>
  <si>
    <t xml:space="preserve">Ostatní záležitosti kultury</t>
  </si>
  <si>
    <t xml:space="preserve">Činnosti registrovaných církví</t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inde nezařazené</t>
  </si>
  <si>
    <t xml:space="preserve">Pojištění funkčně nespecifikované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9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Přijaté nekapitálové příspěvky a náhrady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5</v>
      </c>
      <c r="B9" s="7" t="s">
        <v>6</v>
      </c>
      <c r="C9" s="8"/>
      <c r="D9" s="9"/>
    </row>
    <row r="10" s="10" customFormat="true" ht="13.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</row>
    <row r="11" s="10" customFormat="true" ht="16.5" hidden="false" customHeight="false" outlineLevel="0" collapsed="false">
      <c r="A11" s="11"/>
      <c r="B11" s="12" t="s">
        <v>11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2</v>
      </c>
      <c r="C12" s="19" t="s">
        <v>13</v>
      </c>
      <c r="D12" s="20" t="n">
        <f aca="false">'2020 - příjmy z činnosti'!T34</f>
        <v>1966500</v>
      </c>
    </row>
    <row r="13" s="21" customFormat="true" ht="15.95" hidden="false" customHeight="true" outlineLevel="0" collapsed="false">
      <c r="A13" s="22" t="n">
        <v>2</v>
      </c>
      <c r="B13" s="23" t="s">
        <v>12</v>
      </c>
      <c r="C13" s="24" t="s">
        <v>14</v>
      </c>
      <c r="D13" s="25" t="s">
        <v>12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5</v>
      </c>
      <c r="D14" s="28" t="n">
        <v>21000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6</v>
      </c>
      <c r="D15" s="28" t="n">
        <v>500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7</v>
      </c>
      <c r="D16" s="28" t="n">
        <v>1900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8</v>
      </c>
      <c r="D17" s="28" t="n">
        <v>14500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9</v>
      </c>
      <c r="D18" s="28" t="n">
        <v>42000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20</v>
      </c>
      <c r="D19" s="28"/>
    </row>
    <row r="20" s="21" customFormat="true" ht="15.75" hidden="false" customHeight="true" outlineLevel="0" collapsed="false">
      <c r="A20" s="22" t="n">
        <v>9</v>
      </c>
      <c r="B20" s="26" t="n">
        <v>1333</v>
      </c>
      <c r="C20" s="27" t="s">
        <v>21</v>
      </c>
      <c r="D20" s="28"/>
    </row>
    <row r="21" s="21" customFormat="true" ht="15.75" hidden="false" customHeight="true" outlineLevel="0" collapsed="false">
      <c r="A21" s="22" t="n">
        <v>10</v>
      </c>
      <c r="B21" s="26" t="n">
        <v>1337</v>
      </c>
      <c r="C21" s="27" t="s">
        <v>22</v>
      </c>
      <c r="D21" s="28"/>
    </row>
    <row r="22" s="21" customFormat="true" ht="15.95" hidden="false" customHeight="true" outlineLevel="0" collapsed="false">
      <c r="A22" s="22" t="n">
        <v>11</v>
      </c>
      <c r="B22" s="26" t="n">
        <v>1340</v>
      </c>
      <c r="C22" s="27" t="s">
        <v>23</v>
      </c>
      <c r="D22" s="28" t="n">
        <v>30900</v>
      </c>
    </row>
    <row r="23" s="21" customFormat="true" ht="15.95" hidden="false" customHeight="true" outlineLevel="0" collapsed="false">
      <c r="A23" s="22" t="n">
        <v>12</v>
      </c>
      <c r="B23" s="26" t="n">
        <v>1341</v>
      </c>
      <c r="C23" s="27" t="s">
        <v>24</v>
      </c>
      <c r="D23" s="28" t="n">
        <v>1300</v>
      </c>
    </row>
    <row r="24" s="21" customFormat="true" ht="15.95" hidden="false" customHeight="true" outlineLevel="0" collapsed="false">
      <c r="A24" s="22" t="n">
        <v>13</v>
      </c>
      <c r="B24" s="26" t="n">
        <v>1342</v>
      </c>
      <c r="C24" s="27" t="s">
        <v>25</v>
      </c>
      <c r="D24" s="28"/>
    </row>
    <row r="25" s="21" customFormat="true" ht="15.95" hidden="false" customHeight="true" outlineLevel="0" collapsed="false">
      <c r="A25" s="22" t="n">
        <v>14</v>
      </c>
      <c r="B25" s="26" t="n">
        <v>1343</v>
      </c>
      <c r="C25" s="27" t="s">
        <v>26</v>
      </c>
      <c r="D25" s="28"/>
    </row>
    <row r="26" s="21" customFormat="true" ht="15.95" hidden="false" customHeight="true" outlineLevel="0" collapsed="false">
      <c r="A26" s="22" t="n">
        <v>15</v>
      </c>
      <c r="B26" s="26" t="n">
        <v>1113</v>
      </c>
      <c r="C26" s="27" t="s">
        <v>27</v>
      </c>
      <c r="D26" s="28" t="n">
        <v>20000</v>
      </c>
    </row>
    <row r="27" s="21" customFormat="true" ht="15.95" hidden="false" customHeight="true" outlineLevel="0" collapsed="false">
      <c r="A27" s="22" t="n">
        <v>16</v>
      </c>
      <c r="B27" s="26" t="n">
        <v>1345</v>
      </c>
      <c r="C27" s="27" t="s">
        <v>28</v>
      </c>
      <c r="D27" s="28"/>
    </row>
    <row r="28" s="21" customFormat="true" ht="15.95" hidden="false" customHeight="true" outlineLevel="0" collapsed="false">
      <c r="A28" s="22" t="n">
        <v>17</v>
      </c>
      <c r="B28" s="26" t="n">
        <v>1381</v>
      </c>
      <c r="C28" s="27" t="s">
        <v>29</v>
      </c>
      <c r="D28" s="28" t="n">
        <v>5000</v>
      </c>
    </row>
    <row r="29" s="21" customFormat="true" ht="15.95" hidden="false" customHeight="true" outlineLevel="0" collapsed="false">
      <c r="A29" s="22" t="n">
        <v>18</v>
      </c>
      <c r="B29" s="26" t="n">
        <v>1511</v>
      </c>
      <c r="C29" s="27" t="s">
        <v>30</v>
      </c>
      <c r="D29" s="28" t="n">
        <v>130000</v>
      </c>
    </row>
    <row r="30" s="21" customFormat="true" ht="15.95" hidden="false" customHeight="true" outlineLevel="0" collapsed="false">
      <c r="A30" s="29" t="n">
        <v>19</v>
      </c>
      <c r="B30" s="30"/>
      <c r="C30" s="31"/>
      <c r="D30" s="32"/>
    </row>
    <row r="31" s="21" customFormat="true" ht="15.95" hidden="false" customHeight="true" outlineLevel="0" collapsed="false">
      <c r="A31" s="33" t="n">
        <v>19</v>
      </c>
      <c r="B31" s="34" t="s">
        <v>12</v>
      </c>
      <c r="C31" s="19" t="s">
        <v>31</v>
      </c>
      <c r="D31" s="35" t="n">
        <f aca="false">SUM(D14:D30)</f>
        <v>1157200</v>
      </c>
    </row>
    <row r="32" s="21" customFormat="true" ht="15.95" hidden="false" customHeight="true" outlineLevel="0" collapsed="false">
      <c r="A32" s="22" t="n">
        <v>20</v>
      </c>
      <c r="B32" s="36" t="s">
        <v>12</v>
      </c>
      <c r="C32" s="24" t="s">
        <v>32</v>
      </c>
      <c r="D32" s="25" t="s">
        <v>12</v>
      </c>
    </row>
    <row r="33" s="21" customFormat="true" ht="15.95" hidden="false" customHeight="true" outlineLevel="0" collapsed="false">
      <c r="A33" s="22" t="n">
        <v>21</v>
      </c>
      <c r="B33" s="26" t="n">
        <v>4112</v>
      </c>
      <c r="C33" s="27" t="s">
        <v>33</v>
      </c>
      <c r="D33" s="28" t="n">
        <v>68100</v>
      </c>
    </row>
    <row r="34" s="21" customFormat="true" ht="15.95" hidden="false" customHeight="true" outlineLevel="0" collapsed="false">
      <c r="A34" s="22" t="n">
        <v>22</v>
      </c>
      <c r="B34" s="26" t="n">
        <v>4216</v>
      </c>
      <c r="C34" s="27" t="s">
        <v>34</v>
      </c>
      <c r="D34" s="28"/>
    </row>
    <row r="35" s="21" customFormat="true" ht="15.95" hidden="false" customHeight="true" outlineLevel="0" collapsed="false">
      <c r="A35" s="29" t="n">
        <v>23</v>
      </c>
      <c r="B35" s="26" t="n">
        <v>4116</v>
      </c>
      <c r="C35" s="27" t="s">
        <v>34</v>
      </c>
      <c r="D35" s="32"/>
    </row>
    <row r="36" s="21" customFormat="true" ht="15.95" hidden="false" customHeight="true" outlineLevel="0" collapsed="false">
      <c r="A36" s="37" t="n">
        <v>24</v>
      </c>
      <c r="B36" s="38" t="s">
        <v>12</v>
      </c>
      <c r="C36" s="39" t="s">
        <v>35</v>
      </c>
      <c r="D36" s="40" t="n">
        <f aca="false">D12+D31+D33+D34+D35</f>
        <v>3191800</v>
      </c>
    </row>
    <row r="37" s="21" customFormat="true" ht="15.95" hidden="false" customHeight="true" outlineLevel="0" collapsed="false">
      <c r="A37" s="22" t="n">
        <v>25</v>
      </c>
      <c r="B37" s="41" t="n">
        <v>8115</v>
      </c>
      <c r="C37" s="27" t="s">
        <v>36</v>
      </c>
      <c r="D37" s="28" t="n">
        <v>320100</v>
      </c>
    </row>
    <row r="38" s="21" customFormat="true" ht="15.95" hidden="false" customHeight="true" outlineLevel="0" collapsed="false">
      <c r="A38" s="22" t="n">
        <v>26</v>
      </c>
      <c r="B38" s="42" t="n">
        <v>8123</v>
      </c>
      <c r="C38" s="43" t="s">
        <v>37</v>
      </c>
      <c r="D38" s="28"/>
    </row>
    <row r="39" s="21" customFormat="true" ht="15" hidden="false" customHeight="true" outlineLevel="0" collapsed="false">
      <c r="A39" s="44" t="n">
        <v>27</v>
      </c>
      <c r="B39" s="42" t="n">
        <v>8124</v>
      </c>
      <c r="C39" s="43" t="s">
        <v>38</v>
      </c>
      <c r="D39" s="28"/>
    </row>
    <row r="40" s="10" customFormat="true" ht="12.75" hidden="false" customHeight="true" outlineLevel="0" collapsed="false">
      <c r="A40" s="45"/>
      <c r="B40" s="45"/>
      <c r="C40" s="45"/>
      <c r="D40" s="46" t="n">
        <f aca="false">D36+D37+D38+D39</f>
        <v>3511900</v>
      </c>
    </row>
    <row r="41" s="10" customFormat="true" ht="12.75" hidden="false" customHeight="true" outlineLevel="0" collapsed="false">
      <c r="A41" s="47" t="s">
        <v>39</v>
      </c>
      <c r="B41" s="47"/>
      <c r="C41" s="47"/>
      <c r="D41" s="46"/>
    </row>
    <row r="42" s="10" customFormat="true" ht="12.75" hidden="false" customHeight="true" outlineLevel="0" collapsed="false">
      <c r="A42" s="48" t="s">
        <v>40</v>
      </c>
      <c r="B42" s="48"/>
      <c r="C42" s="48"/>
      <c r="D42" s="46"/>
    </row>
    <row r="43" customFormat="false" ht="12.75" hidden="false" customHeight="true" outlineLevel="0" collapsed="false">
      <c r="A43" s="49"/>
      <c r="B43" s="49"/>
      <c r="C43" s="49"/>
      <c r="D43" s="50"/>
    </row>
    <row r="44" customFormat="false" ht="12" hidden="false" customHeight="true" outlineLevel="0" collapsed="false">
      <c r="A44" s="0" t="s">
        <v>41</v>
      </c>
      <c r="C44" s="51" t="n">
        <v>43791</v>
      </c>
    </row>
    <row r="45" customFormat="false" ht="12" hidden="false" customHeight="true" outlineLevel="0" collapsed="false"/>
    <row r="46" customFormat="false" ht="12.75" hidden="false" customHeight="true" outlineLevel="0" collapsed="false">
      <c r="A46" s="52" t="s">
        <v>42</v>
      </c>
      <c r="D46" s="51" t="n">
        <v>43811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3"/>
      <c r="B48" s="54"/>
      <c r="C48" s="2" t="s">
        <v>43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"/>
    </row>
    <row r="103" customFormat="false" ht="25.5" hidden="false" customHeight="true" outlineLevel="0" collapsed="false"/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</row>
    <row r="105" customFormat="false" ht="15.75" hidden="false" customHeight="false" outlineLevel="0" collapsed="false">
      <c r="A105" s="56"/>
    </row>
  </sheetData>
  <mergeCells count="5">
    <mergeCell ref="A4:D4"/>
    <mergeCell ref="A40:C40"/>
    <mergeCell ref="D40:D42"/>
    <mergeCell ref="A41:C41"/>
    <mergeCell ref="A42:C42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E7" colorId="64" zoomScale="70" zoomScaleNormal="7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2" min="11" style="0" width="10.13"/>
    <col collapsed="false" customWidth="true" hidden="false" outlineLevel="0" max="15" min="15" style="0" width="10.13"/>
    <col collapsed="false" customWidth="true" hidden="false" outlineLevel="0" max="20" min="20" style="0" width="9.41"/>
    <col collapsed="false" customWidth="true" hidden="false" outlineLevel="0" max="21" min="21" style="0" width="9.28"/>
    <col collapsed="false" customWidth="true" hidden="false" outlineLevel="0" max="22" min="22" style="0" width="12.28"/>
    <col collapsed="false" customWidth="true" hidden="false" outlineLevel="0" max="23" min="23" style="0" width="10.71"/>
    <col collapsed="false" customWidth="true" hidden="false" outlineLevel="0" max="25" min="25" style="0" width="9.28"/>
    <col collapsed="false" customWidth="true" hidden="false" outlineLevel="0" max="26" min="26" style="0" width="7.14"/>
    <col collapsed="false" customWidth="true" hidden="false" outlineLevel="0" max="27" min="27" style="0" width="10.71"/>
    <col collapsed="false" customWidth="true" hidden="false" outlineLevel="0" max="28" min="28" style="0" width="8.7"/>
    <col collapsed="false" customWidth="true" hidden="false" outlineLevel="0" max="29" min="29" style="0" width="8.14"/>
    <col collapsed="false" customWidth="true" hidden="false" outlineLevel="0" max="30" min="30" style="0" width="10.71"/>
    <col collapsed="false" customWidth="true" hidden="false" outlineLevel="0" max="31" min="31" style="0" width="9.99"/>
    <col collapsed="false" customWidth="true" hidden="false" outlineLevel="0" max="32" min="32" style="0" width="8.41"/>
    <col collapsed="false" customWidth="true" hidden="false" outlineLevel="0" max="33" min="33" style="0" width="11.28"/>
    <col collapsed="false" customWidth="true" hidden="false" outlineLevel="0" max="34" min="34" style="0" width="6.41"/>
    <col collapsed="false" customWidth="true" hidden="false" outlineLevel="0" max="35" min="35" style="0" width="11.28"/>
  </cols>
  <sheetData>
    <row r="1" customFormat="false" ht="18.75" hidden="false" customHeight="false" outlineLevel="0" collapsed="false">
      <c r="A1" s="5" t="s">
        <v>44</v>
      </c>
      <c r="Q1" s="0" t="s">
        <v>45</v>
      </c>
      <c r="S1" s="0" t="s">
        <v>46</v>
      </c>
    </row>
    <row r="2" customFormat="false" ht="16.5" hidden="false" customHeight="false" outlineLevel="0" collapsed="false">
      <c r="A2" s="1"/>
      <c r="R2" s="0" t="s">
        <v>47</v>
      </c>
      <c r="AG2" s="57" t="s">
        <v>48</v>
      </c>
    </row>
    <row r="3" s="10" customFormat="true" ht="27" hidden="false" customHeight="true" outlineLevel="0" collapsed="false">
      <c r="A3" s="58" t="s">
        <v>49</v>
      </c>
      <c r="B3" s="59"/>
      <c r="C3" s="60" t="s">
        <v>50</v>
      </c>
      <c r="D3" s="60"/>
      <c r="E3" s="61" t="s">
        <v>51</v>
      </c>
      <c r="F3" s="61" t="s">
        <v>52</v>
      </c>
      <c r="G3" s="61" t="s">
        <v>53</v>
      </c>
      <c r="H3" s="61" t="s">
        <v>54</v>
      </c>
      <c r="I3" s="61" t="s">
        <v>55</v>
      </c>
      <c r="J3" s="61" t="s">
        <v>52</v>
      </c>
      <c r="K3" s="61" t="s">
        <v>56</v>
      </c>
      <c r="L3" s="61" t="s">
        <v>57</v>
      </c>
      <c r="M3" s="62" t="s">
        <v>58</v>
      </c>
      <c r="N3" s="62" t="s">
        <v>59</v>
      </c>
      <c r="O3" s="61" t="s">
        <v>60</v>
      </c>
      <c r="P3" s="61" t="s">
        <v>61</v>
      </c>
      <c r="Q3" s="61" t="s">
        <v>62</v>
      </c>
      <c r="R3" s="61" t="s">
        <v>63</v>
      </c>
      <c r="S3" s="61" t="s">
        <v>63</v>
      </c>
      <c r="T3" s="61" t="s">
        <v>63</v>
      </c>
      <c r="U3" s="61" t="s">
        <v>64</v>
      </c>
      <c r="V3" s="61" t="s">
        <v>57</v>
      </c>
      <c r="W3" s="61" t="s">
        <v>65</v>
      </c>
      <c r="X3" s="61" t="s">
        <v>66</v>
      </c>
      <c r="Y3" s="61" t="s">
        <v>67</v>
      </c>
      <c r="Z3" s="61" t="s">
        <v>68</v>
      </c>
      <c r="AA3" s="61"/>
      <c r="AB3" s="61" t="s">
        <v>69</v>
      </c>
      <c r="AC3" s="61" t="s">
        <v>54</v>
      </c>
      <c r="AD3" s="61" t="s">
        <v>70</v>
      </c>
      <c r="AE3" s="61" t="s">
        <v>71</v>
      </c>
      <c r="AF3" s="63" t="s">
        <v>63</v>
      </c>
      <c r="AG3" s="64"/>
      <c r="AH3" s="65"/>
    </row>
    <row r="4" s="10" customFormat="true" ht="12.75" hidden="false" customHeight="true" outlineLevel="0" collapsed="false">
      <c r="A4" s="58"/>
      <c r="B4" s="12" t="s">
        <v>72</v>
      </c>
      <c r="C4" s="60"/>
      <c r="D4" s="60"/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6</v>
      </c>
      <c r="J4" s="66" t="s">
        <v>77</v>
      </c>
      <c r="K4" s="66" t="s">
        <v>78</v>
      </c>
      <c r="L4" s="66" t="s">
        <v>79</v>
      </c>
      <c r="M4" s="62"/>
      <c r="N4" s="62"/>
      <c r="O4" s="66" t="s">
        <v>80</v>
      </c>
      <c r="P4" s="66"/>
      <c r="Q4" s="66" t="s">
        <v>81</v>
      </c>
      <c r="R4" s="66" t="s">
        <v>82</v>
      </c>
      <c r="S4" s="66" t="s">
        <v>83</v>
      </c>
      <c r="T4" s="66" t="s">
        <v>84</v>
      </c>
      <c r="U4" s="66" t="s">
        <v>85</v>
      </c>
      <c r="V4" s="66" t="s">
        <v>86</v>
      </c>
      <c r="W4" s="66" t="s">
        <v>87</v>
      </c>
      <c r="X4" s="66" t="s">
        <v>88</v>
      </c>
      <c r="Y4" s="66" t="s">
        <v>89</v>
      </c>
      <c r="Z4" s="66" t="s">
        <v>77</v>
      </c>
      <c r="AA4" s="66" t="s">
        <v>90</v>
      </c>
      <c r="AB4" s="66" t="s">
        <v>91</v>
      </c>
      <c r="AC4" s="66" t="s">
        <v>76</v>
      </c>
      <c r="AD4" s="66" t="s">
        <v>92</v>
      </c>
      <c r="AE4" s="66" t="s">
        <v>93</v>
      </c>
      <c r="AF4" s="49" t="s">
        <v>94</v>
      </c>
      <c r="AG4" s="67" t="s">
        <v>95</v>
      </c>
      <c r="AH4" s="68" t="s">
        <v>5</v>
      </c>
    </row>
    <row r="5" s="10" customFormat="true" ht="12.75" hidden="false" customHeight="true" outlineLevel="0" collapsed="false">
      <c r="A5" s="58"/>
      <c r="B5" s="12" t="s">
        <v>96</v>
      </c>
      <c r="C5" s="60"/>
      <c r="D5" s="60"/>
      <c r="E5" s="66" t="s">
        <v>97</v>
      </c>
      <c r="F5" s="66" t="s">
        <v>98</v>
      </c>
      <c r="G5" s="66" t="s">
        <v>99</v>
      </c>
      <c r="H5" s="66" t="s">
        <v>100</v>
      </c>
      <c r="I5" s="66" t="s">
        <v>101</v>
      </c>
      <c r="J5" s="66" t="s">
        <v>102</v>
      </c>
      <c r="K5" s="66" t="s">
        <v>103</v>
      </c>
      <c r="L5" s="66" t="s">
        <v>104</v>
      </c>
      <c r="M5" s="62"/>
      <c r="N5" s="62"/>
      <c r="O5" s="66" t="s">
        <v>105</v>
      </c>
      <c r="P5" s="69"/>
      <c r="Q5" s="66" t="s">
        <v>106</v>
      </c>
      <c r="R5" s="69"/>
      <c r="S5" s="66"/>
      <c r="T5" s="66" t="s">
        <v>107</v>
      </c>
      <c r="U5" s="69" t="s">
        <v>108</v>
      </c>
      <c r="V5" s="66" t="s">
        <v>109</v>
      </c>
      <c r="W5" s="66" t="s">
        <v>110</v>
      </c>
      <c r="X5" s="66" t="s">
        <v>111</v>
      </c>
      <c r="Y5" s="66"/>
      <c r="Z5" s="66" t="s">
        <v>102</v>
      </c>
      <c r="AA5" s="66" t="s">
        <v>112</v>
      </c>
      <c r="AB5" s="66"/>
      <c r="AC5" s="66" t="s">
        <v>113</v>
      </c>
      <c r="AD5" s="66" t="s">
        <v>114</v>
      </c>
      <c r="AE5" s="66" t="s">
        <v>87</v>
      </c>
      <c r="AF5" s="49" t="s">
        <v>87</v>
      </c>
      <c r="AG5" s="67" t="s">
        <v>115</v>
      </c>
      <c r="AH5" s="68" t="s">
        <v>7</v>
      </c>
    </row>
    <row r="6" s="10" customFormat="true" ht="25.5" hidden="false" customHeight="false" outlineLevel="0" collapsed="false">
      <c r="A6" s="58"/>
      <c r="B6" s="12" t="s">
        <v>116</v>
      </c>
      <c r="C6" s="60"/>
      <c r="D6" s="60"/>
      <c r="E6" s="70" t="s">
        <v>117</v>
      </c>
      <c r="F6" s="69"/>
      <c r="G6" s="66" t="s">
        <v>118</v>
      </c>
      <c r="H6" s="66" t="s">
        <v>119</v>
      </c>
      <c r="I6" s="66" t="s">
        <v>120</v>
      </c>
      <c r="J6" s="66" t="s">
        <v>121</v>
      </c>
      <c r="K6" s="70" t="s">
        <v>122</v>
      </c>
      <c r="L6" s="69"/>
      <c r="M6" s="62"/>
      <c r="N6" s="62"/>
      <c r="O6" s="69"/>
      <c r="P6" s="69"/>
      <c r="Q6" s="69"/>
      <c r="R6" s="69"/>
      <c r="S6" s="66" t="s">
        <v>123</v>
      </c>
      <c r="T6" s="66" t="s">
        <v>124</v>
      </c>
      <c r="U6" s="69"/>
      <c r="V6" s="69"/>
      <c r="W6" s="66" t="s">
        <v>89</v>
      </c>
      <c r="X6" s="66" t="s">
        <v>125</v>
      </c>
      <c r="Y6" s="69"/>
      <c r="Z6" s="69" t="s">
        <v>121</v>
      </c>
      <c r="AA6" s="66" t="s">
        <v>126</v>
      </c>
      <c r="AB6" s="66"/>
      <c r="AC6" s="70" t="s">
        <v>127</v>
      </c>
      <c r="AD6" s="69"/>
      <c r="AE6" s="66" t="s">
        <v>128</v>
      </c>
      <c r="AF6" s="49" t="s">
        <v>129</v>
      </c>
      <c r="AG6" s="71"/>
      <c r="AH6" s="68"/>
    </row>
    <row r="7" s="10" customFormat="true" ht="12.75" hidden="false" customHeight="false" outlineLevel="0" collapsed="false">
      <c r="A7" s="58"/>
      <c r="B7" s="12" t="s">
        <v>130</v>
      </c>
      <c r="C7" s="60"/>
      <c r="D7" s="60"/>
      <c r="E7" s="72" t="s">
        <v>131</v>
      </c>
      <c r="F7" s="73"/>
      <c r="G7" s="74" t="s">
        <v>132</v>
      </c>
      <c r="H7" s="74" t="s">
        <v>133</v>
      </c>
      <c r="I7" s="74" t="s">
        <v>134</v>
      </c>
      <c r="J7" s="73"/>
      <c r="K7" s="73"/>
      <c r="L7" s="73"/>
      <c r="M7" s="62"/>
      <c r="N7" s="62"/>
      <c r="O7" s="73"/>
      <c r="P7" s="73"/>
      <c r="Q7" s="73"/>
      <c r="R7" s="73"/>
      <c r="S7" s="73"/>
      <c r="T7" s="73"/>
      <c r="U7" s="73"/>
      <c r="V7" s="73"/>
      <c r="W7" s="73"/>
      <c r="X7" s="74" t="s">
        <v>135</v>
      </c>
      <c r="Y7" s="73"/>
      <c r="Z7" s="73"/>
      <c r="AA7" s="74"/>
      <c r="AB7" s="73"/>
      <c r="AC7" s="72" t="s">
        <v>134</v>
      </c>
      <c r="AD7" s="73"/>
      <c r="AE7" s="73"/>
      <c r="AF7" s="75"/>
      <c r="AG7" s="76"/>
      <c r="AH7" s="77"/>
    </row>
    <row r="8" s="10" customFormat="true" ht="18.75" hidden="false" customHeight="false" outlineLevel="0" collapsed="false">
      <c r="A8" s="58"/>
      <c r="B8" s="78"/>
      <c r="C8" s="60"/>
      <c r="D8" s="60"/>
      <c r="E8" s="79" t="n">
        <v>5011</v>
      </c>
      <c r="F8" s="79" t="n">
        <v>5021</v>
      </c>
      <c r="G8" s="79" t="n">
        <v>5023</v>
      </c>
      <c r="H8" s="79" t="n">
        <v>5031</v>
      </c>
      <c r="I8" s="79" t="n">
        <v>5032</v>
      </c>
      <c r="J8" s="79" t="n">
        <v>5179</v>
      </c>
      <c r="K8" s="79" t="n">
        <v>5137</v>
      </c>
      <c r="L8" s="79" t="n">
        <v>5139</v>
      </c>
      <c r="M8" s="79" t="n">
        <v>5168</v>
      </c>
      <c r="N8" s="79" t="n">
        <v>5222</v>
      </c>
      <c r="O8" s="79" t="n">
        <v>5154</v>
      </c>
      <c r="P8" s="79" t="n">
        <v>5194</v>
      </c>
      <c r="Q8" s="79" t="n">
        <v>5156</v>
      </c>
      <c r="R8" s="79" t="n">
        <v>5161</v>
      </c>
      <c r="S8" s="79" t="n">
        <v>5162</v>
      </c>
      <c r="T8" s="79" t="n">
        <v>5163</v>
      </c>
      <c r="U8" s="79" t="n">
        <v>5223</v>
      </c>
      <c r="V8" s="79" t="n">
        <v>5169</v>
      </c>
      <c r="W8" s="79" t="n">
        <v>5171</v>
      </c>
      <c r="X8" s="79" t="n">
        <v>5173</v>
      </c>
      <c r="Y8" s="79" t="n">
        <v>5175</v>
      </c>
      <c r="Z8" s="79" t="n">
        <v>5179</v>
      </c>
      <c r="AA8" s="79" t="n">
        <v>5365</v>
      </c>
      <c r="AB8" s="79" t="n">
        <v>5172</v>
      </c>
      <c r="AC8" s="79" t="n">
        <v>5038</v>
      </c>
      <c r="AD8" s="79" t="n">
        <v>6121</v>
      </c>
      <c r="AE8" s="79" t="n">
        <v>6122</v>
      </c>
      <c r="AF8" s="80" t="n">
        <v>5167</v>
      </c>
      <c r="AG8" s="81"/>
      <c r="AH8" s="82"/>
    </row>
    <row r="9" customFormat="false" ht="27.95" hidden="false" customHeight="true" outlineLevel="0" collapsed="false">
      <c r="A9" s="83" t="n">
        <v>1</v>
      </c>
      <c r="B9" s="84" t="n">
        <v>1019</v>
      </c>
      <c r="C9" s="85" t="s">
        <v>136</v>
      </c>
      <c r="D9" s="85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7"/>
      <c r="AG9" s="88" t="n">
        <f aca="false">SUM(E9:AF9)</f>
        <v>0</v>
      </c>
      <c r="AH9" s="89" t="n">
        <v>1</v>
      </c>
    </row>
    <row r="10" customFormat="false" ht="27.95" hidden="false" customHeight="true" outlineLevel="0" collapsed="false">
      <c r="A10" s="83" t="n">
        <v>2</v>
      </c>
      <c r="B10" s="84" t="n">
        <v>1032</v>
      </c>
      <c r="C10" s="85" t="s">
        <v>137</v>
      </c>
      <c r="D10" s="85"/>
      <c r="E10" s="90"/>
      <c r="F10" s="86"/>
      <c r="G10" s="86"/>
      <c r="H10" s="86"/>
      <c r="I10" s="86"/>
      <c r="J10" s="86"/>
      <c r="K10" s="86" t="n">
        <v>15000</v>
      </c>
      <c r="L10" s="86" t="n">
        <v>150000</v>
      </c>
      <c r="M10" s="86"/>
      <c r="N10" s="86"/>
      <c r="O10" s="86"/>
      <c r="P10" s="86"/>
      <c r="Q10" s="86" t="n">
        <v>12000</v>
      </c>
      <c r="R10" s="86"/>
      <c r="S10" s="86"/>
      <c r="T10" s="86"/>
      <c r="U10" s="86"/>
      <c r="V10" s="86" t="n">
        <v>1000000</v>
      </c>
      <c r="W10" s="86" t="n">
        <v>20000</v>
      </c>
      <c r="X10" s="86"/>
      <c r="Y10" s="86"/>
      <c r="Z10" s="86"/>
      <c r="AA10" s="86"/>
      <c r="AB10" s="86"/>
      <c r="AC10" s="86"/>
      <c r="AD10" s="86"/>
      <c r="AE10" s="86"/>
      <c r="AF10" s="87"/>
      <c r="AG10" s="88" t="n">
        <f aca="false">SUM(E10:AF10)</f>
        <v>1197000</v>
      </c>
      <c r="AH10" s="89" t="n">
        <v>2</v>
      </c>
    </row>
    <row r="11" customFormat="false" ht="27.95" hidden="false" customHeight="true" outlineLevel="0" collapsed="false">
      <c r="A11" s="83" t="n">
        <v>3</v>
      </c>
      <c r="B11" s="91" t="s">
        <v>12</v>
      </c>
      <c r="C11" s="92" t="s">
        <v>138</v>
      </c>
      <c r="D11" s="92"/>
      <c r="E11" s="86" t="n">
        <f aca="false">SUM(E9:E10)</f>
        <v>0</v>
      </c>
      <c r="F11" s="86" t="n">
        <f aca="false">SUM(F9:F10)</f>
        <v>0</v>
      </c>
      <c r="G11" s="86" t="n">
        <f aca="false">SUM(G9:G10)</f>
        <v>0</v>
      </c>
      <c r="H11" s="86" t="n">
        <f aca="false">SUM(H9:H10)</f>
        <v>0</v>
      </c>
      <c r="I11" s="86" t="n">
        <f aca="false">SUM(I9:I10)</f>
        <v>0</v>
      </c>
      <c r="J11" s="86" t="n">
        <f aca="false">SUM(J9:J10)</f>
        <v>0</v>
      </c>
      <c r="K11" s="86" t="n">
        <f aca="false">SUM(K9:K10)</f>
        <v>15000</v>
      </c>
      <c r="L11" s="86" t="n">
        <f aca="false">SUM(L9:L10)</f>
        <v>150000</v>
      </c>
      <c r="M11" s="86" t="n">
        <f aca="false">SUM(M9:M10)</f>
        <v>0</v>
      </c>
      <c r="N11" s="86" t="n">
        <f aca="false">SUM(N9:N10)</f>
        <v>0</v>
      </c>
      <c r="O11" s="86" t="n">
        <f aca="false">SUM(O9:O10)</f>
        <v>0</v>
      </c>
      <c r="P11" s="86" t="n">
        <f aca="false">SUM(P9:P10)</f>
        <v>0</v>
      </c>
      <c r="Q11" s="86" t="n">
        <f aca="false">SUM(Q9:Q10)</f>
        <v>12000</v>
      </c>
      <c r="R11" s="86" t="n">
        <f aca="false">SUM(R9:R10)</f>
        <v>0</v>
      </c>
      <c r="S11" s="86" t="n">
        <f aca="false">SUM(S9:S10)</f>
        <v>0</v>
      </c>
      <c r="T11" s="86" t="n">
        <f aca="false">SUM(T9:T10)</f>
        <v>0</v>
      </c>
      <c r="U11" s="86" t="n">
        <f aca="false">SUM(U9:U10)</f>
        <v>0</v>
      </c>
      <c r="V11" s="86" t="n">
        <f aca="false">SUM(V9:V10)</f>
        <v>1000000</v>
      </c>
      <c r="W11" s="86" t="n">
        <f aca="false">SUM(W9:W10)</f>
        <v>20000</v>
      </c>
      <c r="X11" s="86" t="n">
        <f aca="false">SUM(X9:X10)</f>
        <v>0</v>
      </c>
      <c r="Y11" s="86" t="n">
        <f aca="false">SUM(Y9:Y10)</f>
        <v>0</v>
      </c>
      <c r="Z11" s="86" t="n">
        <f aca="false">SUM(Z9:Z10)</f>
        <v>0</v>
      </c>
      <c r="AA11" s="86" t="n">
        <f aca="false">SUM(AA9:AA10)</f>
        <v>0</v>
      </c>
      <c r="AB11" s="86" t="n">
        <f aca="false">SUM(AB9:AB10)</f>
        <v>0</v>
      </c>
      <c r="AC11" s="86" t="n">
        <f aca="false">SUM(AC9:AC10)</f>
        <v>0</v>
      </c>
      <c r="AD11" s="86" t="n">
        <f aca="false">SUM(AD9:AD10)</f>
        <v>0</v>
      </c>
      <c r="AE11" s="86" t="n">
        <f aca="false">SUM(AE9:AE10)</f>
        <v>0</v>
      </c>
      <c r="AF11" s="86" t="n">
        <f aca="false">SUM(AF9:AF10)</f>
        <v>0</v>
      </c>
      <c r="AG11" s="93" t="n">
        <f aca="false">SUM(E11:AF11)</f>
        <v>1197000</v>
      </c>
      <c r="AH11" s="89" t="n">
        <v>3</v>
      </c>
    </row>
    <row r="12" customFormat="false" ht="27.95" hidden="false" customHeight="true" outlineLevel="0" collapsed="false">
      <c r="A12" s="83" t="n">
        <v>4</v>
      </c>
      <c r="B12" s="84" t="n">
        <v>2141</v>
      </c>
      <c r="C12" s="85" t="s">
        <v>139</v>
      </c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7"/>
      <c r="AG12" s="88" t="n">
        <f aca="false">SUM(E12:AF12)</f>
        <v>0</v>
      </c>
      <c r="AH12" s="89" t="n">
        <v>4</v>
      </c>
    </row>
    <row r="13" customFormat="false" ht="27.95" hidden="false" customHeight="true" outlineLevel="0" collapsed="false">
      <c r="A13" s="83" t="n">
        <v>5</v>
      </c>
      <c r="B13" s="84" t="n">
        <v>2143</v>
      </c>
      <c r="C13" s="85" t="s">
        <v>140</v>
      </c>
      <c r="D13" s="85"/>
      <c r="E13" s="94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7"/>
      <c r="AG13" s="88" t="n">
        <f aca="false">SUM(E13:AF13)</f>
        <v>0</v>
      </c>
      <c r="AH13" s="89" t="n">
        <v>5</v>
      </c>
    </row>
    <row r="14" customFormat="false" ht="27.95" hidden="false" customHeight="true" outlineLevel="0" collapsed="false">
      <c r="A14" s="83" t="n">
        <v>6</v>
      </c>
      <c r="B14" s="84" t="n">
        <v>2212</v>
      </c>
      <c r="C14" s="85" t="s">
        <v>141</v>
      </c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 t="n">
        <v>120000</v>
      </c>
      <c r="X14" s="86"/>
      <c r="Y14" s="86"/>
      <c r="Z14" s="86"/>
      <c r="AA14" s="86"/>
      <c r="AB14" s="86"/>
      <c r="AC14" s="86"/>
      <c r="AD14" s="86"/>
      <c r="AE14" s="86"/>
      <c r="AF14" s="87"/>
      <c r="AG14" s="88" t="n">
        <f aca="false">SUM(E14:AF14)</f>
        <v>120000</v>
      </c>
      <c r="AH14" s="89" t="n">
        <v>6</v>
      </c>
    </row>
    <row r="15" customFormat="false" ht="27.95" hidden="false" customHeight="true" outlineLevel="0" collapsed="false">
      <c r="A15" s="83" t="n">
        <v>7</v>
      </c>
      <c r="B15" s="84" t="n">
        <v>2221</v>
      </c>
      <c r="C15" s="85" t="s">
        <v>142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7"/>
      <c r="AG15" s="88" t="n">
        <f aca="false">SUM(E15:AF15)</f>
        <v>0</v>
      </c>
      <c r="AH15" s="89" t="n">
        <v>7</v>
      </c>
    </row>
    <row r="16" customFormat="false" ht="27.95" hidden="false" customHeight="true" outlineLevel="0" collapsed="false">
      <c r="A16" s="83" t="n">
        <v>8</v>
      </c>
      <c r="B16" s="84" t="n">
        <v>2341</v>
      </c>
      <c r="C16" s="85" t="s">
        <v>143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7"/>
      <c r="AG16" s="88" t="n">
        <f aca="false">SUM(E16:AF16)</f>
        <v>0</v>
      </c>
      <c r="AH16" s="89" t="n">
        <v>8</v>
      </c>
    </row>
    <row r="17" customFormat="false" ht="27.95" hidden="false" customHeight="true" outlineLevel="0" collapsed="false">
      <c r="A17" s="83" t="n">
        <v>9</v>
      </c>
      <c r="B17" s="84" t="n">
        <v>2310</v>
      </c>
      <c r="C17" s="85" t="s">
        <v>144</v>
      </c>
      <c r="D17" s="85"/>
      <c r="E17" s="86"/>
      <c r="F17" s="86"/>
      <c r="G17" s="86"/>
      <c r="H17" s="86"/>
      <c r="I17" s="86"/>
      <c r="J17" s="86"/>
      <c r="K17" s="86" t="n">
        <v>20000</v>
      </c>
      <c r="L17" s="86" t="n">
        <v>20000</v>
      </c>
      <c r="M17" s="86"/>
      <c r="N17" s="86"/>
      <c r="O17" s="86" t="n">
        <v>10000</v>
      </c>
      <c r="P17" s="86"/>
      <c r="Q17" s="86"/>
      <c r="R17" s="86"/>
      <c r="S17" s="86"/>
      <c r="T17" s="86"/>
      <c r="U17" s="86"/>
      <c r="V17" s="86" t="n">
        <v>30000</v>
      </c>
      <c r="W17" s="86" t="n">
        <v>100000</v>
      </c>
      <c r="X17" s="86"/>
      <c r="Y17" s="86"/>
      <c r="Z17" s="86"/>
      <c r="AA17" s="86"/>
      <c r="AB17" s="86"/>
      <c r="AC17" s="86"/>
      <c r="AD17" s="86" t="n">
        <v>500000</v>
      </c>
      <c r="AE17" s="86"/>
      <c r="AF17" s="87"/>
      <c r="AG17" s="88" t="n">
        <f aca="false">SUM(E17:AF17)</f>
        <v>680000</v>
      </c>
      <c r="AH17" s="89" t="n">
        <v>9</v>
      </c>
    </row>
    <row r="18" customFormat="false" ht="27.95" hidden="false" customHeight="true" outlineLevel="0" collapsed="false">
      <c r="A18" s="83" t="n">
        <v>10</v>
      </c>
      <c r="B18" s="84" t="n">
        <v>2321</v>
      </c>
      <c r="C18" s="85" t="s">
        <v>145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/>
      <c r="AG18" s="88" t="n">
        <f aca="false">SUM(E18:AF18)</f>
        <v>0</v>
      </c>
      <c r="AH18" s="89" t="n">
        <v>10</v>
      </c>
    </row>
    <row r="19" customFormat="false" ht="27.95" hidden="false" customHeight="true" outlineLevel="0" collapsed="false">
      <c r="A19" s="83" t="n">
        <v>11</v>
      </c>
      <c r="B19" s="91" t="s">
        <v>12</v>
      </c>
      <c r="C19" s="92" t="s">
        <v>146</v>
      </c>
      <c r="D19" s="92"/>
      <c r="E19" s="86" t="n">
        <f aca="false">SUM(E12:E18)</f>
        <v>0</v>
      </c>
      <c r="F19" s="86" t="n">
        <f aca="false">SUM(F12:F18)</f>
        <v>0</v>
      </c>
      <c r="G19" s="86" t="n">
        <f aca="false">SUM(G12:G18)</f>
        <v>0</v>
      </c>
      <c r="H19" s="86" t="n">
        <f aca="false">SUM(H12:H18)</f>
        <v>0</v>
      </c>
      <c r="I19" s="86" t="n">
        <f aca="false">SUM(I12:I18)</f>
        <v>0</v>
      </c>
      <c r="J19" s="86" t="n">
        <f aca="false">SUM(J12:J18)</f>
        <v>0</v>
      </c>
      <c r="K19" s="86" t="n">
        <f aca="false">SUM(K12:K18)</f>
        <v>20000</v>
      </c>
      <c r="L19" s="86" t="n">
        <f aca="false">SUM(L12:L18)</f>
        <v>20000</v>
      </c>
      <c r="M19" s="86" t="n">
        <f aca="false">SUM(M12:M18)</f>
        <v>0</v>
      </c>
      <c r="N19" s="86" t="n">
        <f aca="false">SUM(N12:N18)</f>
        <v>0</v>
      </c>
      <c r="O19" s="86" t="n">
        <f aca="false">SUM(O12:O18)</f>
        <v>10000</v>
      </c>
      <c r="P19" s="86" t="n">
        <f aca="false">SUM(P12:P18)</f>
        <v>0</v>
      </c>
      <c r="Q19" s="86" t="n">
        <f aca="false">SUM(Q12:Q18)</f>
        <v>0</v>
      </c>
      <c r="R19" s="86" t="n">
        <f aca="false">SUM(R12:R18)</f>
        <v>0</v>
      </c>
      <c r="S19" s="86" t="n">
        <f aca="false">SUM(S12:S18)</f>
        <v>0</v>
      </c>
      <c r="T19" s="86" t="n">
        <f aca="false">SUM(T12:T18)</f>
        <v>0</v>
      </c>
      <c r="U19" s="86" t="n">
        <f aca="false">SUM(U12:U18)</f>
        <v>0</v>
      </c>
      <c r="V19" s="86" t="n">
        <f aca="false">SUM(V12:V18)</f>
        <v>30000</v>
      </c>
      <c r="W19" s="86" t="n">
        <f aca="false">SUM(W12:W18)</f>
        <v>220000</v>
      </c>
      <c r="X19" s="86" t="n">
        <f aca="false">SUM(X12:X18)</f>
        <v>0</v>
      </c>
      <c r="Y19" s="86" t="n">
        <f aca="false">SUM(Y12:Y18)</f>
        <v>0</v>
      </c>
      <c r="Z19" s="86" t="n">
        <f aca="false">SUM(Z12:Z18)</f>
        <v>0</v>
      </c>
      <c r="AA19" s="86" t="n">
        <f aca="false">SUM(AA12:AA18)</f>
        <v>0</v>
      </c>
      <c r="AB19" s="86" t="n">
        <f aca="false">SUM(AB12:AB18)</f>
        <v>0</v>
      </c>
      <c r="AC19" s="86" t="n">
        <f aca="false">SUM(AC12:AC18)</f>
        <v>0</v>
      </c>
      <c r="AD19" s="86" t="n">
        <f aca="false">SUM(AD12:AD18)</f>
        <v>500000</v>
      </c>
      <c r="AE19" s="86" t="n">
        <f aca="false">SUM(AE12:AE18)</f>
        <v>0</v>
      </c>
      <c r="AF19" s="86" t="n">
        <f aca="false">SUM(AF12:AF18)</f>
        <v>0</v>
      </c>
      <c r="AG19" s="93" t="n">
        <f aca="false">SUM(E19:AF19)</f>
        <v>800000</v>
      </c>
      <c r="AH19" s="89" t="n">
        <v>11</v>
      </c>
    </row>
    <row r="20" customFormat="false" ht="27.95" hidden="false" customHeight="true" outlineLevel="0" collapsed="false">
      <c r="A20" s="83" t="n">
        <v>12</v>
      </c>
      <c r="B20" s="84" t="n">
        <v>3111</v>
      </c>
      <c r="C20" s="85" t="s">
        <v>147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7"/>
      <c r="AG20" s="88" t="n">
        <f aca="false">SUM(E20:AF20)</f>
        <v>0</v>
      </c>
      <c r="AH20" s="89" t="n">
        <v>12</v>
      </c>
    </row>
    <row r="21" customFormat="false" ht="27.95" hidden="false" customHeight="true" outlineLevel="0" collapsed="false">
      <c r="A21" s="83" t="n">
        <v>13</v>
      </c>
      <c r="B21" s="84" t="n">
        <v>3632</v>
      </c>
      <c r="C21" s="85" t="s">
        <v>148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7"/>
      <c r="AG21" s="88" t="n">
        <f aca="false">SUM(E21:AF21)</f>
        <v>0</v>
      </c>
      <c r="AH21" s="89" t="n">
        <v>13</v>
      </c>
    </row>
    <row r="22" customFormat="false" ht="27.95" hidden="false" customHeight="true" outlineLevel="0" collapsed="false">
      <c r="A22" s="83" t="n">
        <v>14</v>
      </c>
      <c r="B22" s="84" t="n">
        <v>3117</v>
      </c>
      <c r="C22" s="85" t="s">
        <v>149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7"/>
      <c r="AG22" s="88" t="n">
        <f aca="false">SUM(E22:AF22)</f>
        <v>0</v>
      </c>
      <c r="AH22" s="89" t="n">
        <v>14</v>
      </c>
    </row>
    <row r="23" customFormat="false" ht="27.95" hidden="false" customHeight="true" outlineLevel="0" collapsed="false">
      <c r="A23" s="83" t="n">
        <v>15</v>
      </c>
      <c r="B23" s="84" t="n">
        <v>3141</v>
      </c>
      <c r="C23" s="85" t="s">
        <v>15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7"/>
      <c r="AG23" s="88" t="n">
        <f aca="false">SUM(E23:AF23)</f>
        <v>0</v>
      </c>
      <c r="AH23" s="89" t="n">
        <v>15</v>
      </c>
    </row>
    <row r="24" customFormat="false" ht="27.95" hidden="false" customHeight="true" outlineLevel="0" collapsed="false">
      <c r="A24" s="83" t="n">
        <v>16</v>
      </c>
      <c r="B24" s="84" t="n">
        <v>3725</v>
      </c>
      <c r="C24" s="85" t="s">
        <v>151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 t="n">
        <v>15000</v>
      </c>
      <c r="W24" s="86"/>
      <c r="X24" s="86"/>
      <c r="Y24" s="86"/>
      <c r="Z24" s="86"/>
      <c r="AA24" s="86"/>
      <c r="AB24" s="86"/>
      <c r="AC24" s="86"/>
      <c r="AD24" s="86"/>
      <c r="AE24" s="86"/>
      <c r="AF24" s="87"/>
      <c r="AG24" s="88" t="n">
        <f aca="false">SUM(E24:AF24)</f>
        <v>15000</v>
      </c>
      <c r="AH24" s="89" t="n">
        <v>16</v>
      </c>
    </row>
    <row r="25" customFormat="false" ht="27.95" hidden="false" customHeight="true" outlineLevel="0" collapsed="false">
      <c r="A25" s="83" t="n">
        <v>17</v>
      </c>
      <c r="B25" s="84" t="n">
        <v>3314</v>
      </c>
      <c r="C25" s="85" t="s">
        <v>152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7"/>
      <c r="AG25" s="88" t="n">
        <f aca="false">SUM(E25:AF25)</f>
        <v>0</v>
      </c>
      <c r="AH25" s="89" t="n">
        <v>17</v>
      </c>
    </row>
    <row r="26" customFormat="false" ht="27.95" hidden="false" customHeight="true" outlineLevel="0" collapsed="false">
      <c r="A26" s="83" t="n">
        <v>18</v>
      </c>
      <c r="B26" s="84" t="n">
        <v>3319</v>
      </c>
      <c r="C26" s="85" t="s">
        <v>153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 t="n">
        <v>1000</v>
      </c>
      <c r="Q26" s="86"/>
      <c r="R26" s="86"/>
      <c r="S26" s="86"/>
      <c r="T26" s="86"/>
      <c r="U26" s="86"/>
      <c r="V26" s="86"/>
      <c r="W26" s="86"/>
      <c r="X26" s="86"/>
      <c r="Y26" s="86" t="n">
        <v>2000</v>
      </c>
      <c r="Z26" s="86"/>
      <c r="AA26" s="86"/>
      <c r="AB26" s="86"/>
      <c r="AC26" s="86"/>
      <c r="AD26" s="86"/>
      <c r="AE26" s="86"/>
      <c r="AF26" s="87"/>
      <c r="AG26" s="88" t="n">
        <f aca="false">SUM(E26:AF26)</f>
        <v>3000</v>
      </c>
      <c r="AH26" s="89" t="n">
        <v>18</v>
      </c>
    </row>
    <row r="27" customFormat="false" ht="27.95" hidden="false" customHeight="true" outlineLevel="0" collapsed="false">
      <c r="A27" s="83" t="n">
        <v>19</v>
      </c>
      <c r="B27" s="84" t="n">
        <v>3330</v>
      </c>
      <c r="C27" s="85" t="s">
        <v>154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 t="n">
        <v>10000</v>
      </c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7"/>
      <c r="AG27" s="88" t="n">
        <f aca="false">SUM(E27:AF27)</f>
        <v>10000</v>
      </c>
      <c r="AH27" s="89" t="n">
        <v>19</v>
      </c>
    </row>
    <row r="28" customFormat="false" ht="27.95" hidden="false" customHeight="true" outlineLevel="0" collapsed="false">
      <c r="A28" s="83" t="n">
        <v>20</v>
      </c>
      <c r="B28" s="84" t="n">
        <v>3399</v>
      </c>
      <c r="C28" s="85" t="s">
        <v>155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 t="n">
        <v>10000</v>
      </c>
      <c r="Q28" s="86"/>
      <c r="R28" s="86"/>
      <c r="S28" s="86"/>
      <c r="T28" s="86"/>
      <c r="U28" s="86"/>
      <c r="V28" s="86"/>
      <c r="W28" s="86"/>
      <c r="X28" s="86"/>
      <c r="Y28" s="86" t="n">
        <v>2000</v>
      </c>
      <c r="Z28" s="86"/>
      <c r="AA28" s="86"/>
      <c r="AB28" s="86"/>
      <c r="AC28" s="86"/>
      <c r="AD28" s="86"/>
      <c r="AE28" s="86"/>
      <c r="AF28" s="87"/>
      <c r="AG28" s="88" t="n">
        <f aca="false">SUM(E28:AF28)</f>
        <v>12000</v>
      </c>
      <c r="AH28" s="89" t="n">
        <v>20</v>
      </c>
    </row>
    <row r="29" customFormat="false" ht="27.95" hidden="false" customHeight="true" outlineLevel="0" collapsed="false">
      <c r="A29" s="83" t="n">
        <v>21</v>
      </c>
      <c r="B29" s="84" t="n">
        <v>3419</v>
      </c>
      <c r="C29" s="85" t="s">
        <v>156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7"/>
      <c r="AG29" s="88" t="n">
        <f aca="false">SUM(E29:AF29)</f>
        <v>0</v>
      </c>
      <c r="AH29" s="89" t="n">
        <v>21</v>
      </c>
    </row>
    <row r="30" customFormat="false" ht="27.95" hidden="false" customHeight="true" outlineLevel="0" collapsed="false">
      <c r="A30" s="83" t="n">
        <v>22</v>
      </c>
      <c r="B30" s="84" t="n">
        <v>3612</v>
      </c>
      <c r="C30" s="85" t="s">
        <v>157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 t="n">
        <f aca="false">SUM(E30:AF30)</f>
        <v>0</v>
      </c>
      <c r="AH30" s="89" t="n">
        <v>22</v>
      </c>
    </row>
    <row r="31" customFormat="false" ht="27.95" hidden="false" customHeight="true" outlineLevel="0" collapsed="false">
      <c r="A31" s="83" t="n">
        <v>23</v>
      </c>
      <c r="B31" s="84" t="n">
        <v>3631</v>
      </c>
      <c r="C31" s="85" t="s">
        <v>158</v>
      </c>
      <c r="D31" s="85"/>
      <c r="E31" s="86"/>
      <c r="F31" s="86"/>
      <c r="G31" s="86"/>
      <c r="H31" s="86"/>
      <c r="I31" s="86"/>
      <c r="J31" s="86"/>
      <c r="K31" s="86"/>
      <c r="L31" s="86" t="n">
        <v>5000</v>
      </c>
      <c r="M31" s="86"/>
      <c r="N31" s="86"/>
      <c r="O31" s="86" t="n">
        <v>15000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7"/>
      <c r="AG31" s="88" t="n">
        <f aca="false">SUM(E31:AF31)</f>
        <v>20000</v>
      </c>
      <c r="AH31" s="89" t="n">
        <v>23</v>
      </c>
    </row>
    <row r="32" customFormat="false" ht="27.95" hidden="false" customHeight="true" outlineLevel="0" collapsed="false">
      <c r="A32" s="83" t="n">
        <v>26</v>
      </c>
      <c r="B32" s="84" t="n">
        <v>3635</v>
      </c>
      <c r="C32" s="85" t="s">
        <v>159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7"/>
      <c r="AG32" s="88" t="n">
        <f aca="false">SUM(E32:AF32)</f>
        <v>0</v>
      </c>
      <c r="AH32" s="89" t="n">
        <v>26</v>
      </c>
    </row>
    <row r="33" customFormat="false" ht="27.95" hidden="false" customHeight="true" outlineLevel="0" collapsed="false">
      <c r="A33" s="83" t="n">
        <v>27</v>
      </c>
      <c r="B33" s="95" t="n">
        <v>3639</v>
      </c>
      <c r="C33" s="96" t="s">
        <v>160</v>
      </c>
      <c r="D33" s="96"/>
      <c r="E33" s="86"/>
      <c r="F33" s="86" t="n">
        <v>10000</v>
      </c>
      <c r="G33" s="86"/>
      <c r="H33" s="86"/>
      <c r="I33" s="86"/>
      <c r="J33" s="86"/>
      <c r="K33" s="86"/>
      <c r="L33" s="86" t="n">
        <v>10000</v>
      </c>
      <c r="M33" s="86"/>
      <c r="N33" s="86"/>
      <c r="O33" s="86"/>
      <c r="P33" s="86"/>
      <c r="Q33" s="86"/>
      <c r="R33" s="86"/>
      <c r="S33" s="86"/>
      <c r="T33" s="86"/>
      <c r="U33" s="86"/>
      <c r="V33" s="86" t="n">
        <v>10000</v>
      </c>
      <c r="W33" s="86" t="n">
        <v>50000</v>
      </c>
      <c r="X33" s="86"/>
      <c r="Y33" s="86" t="n">
        <v>1000</v>
      </c>
      <c r="Z33" s="86"/>
      <c r="AA33" s="86"/>
      <c r="AB33" s="86"/>
      <c r="AC33" s="86"/>
      <c r="AD33" s="86"/>
      <c r="AE33" s="86" t="n">
        <v>450000</v>
      </c>
      <c r="AF33" s="87"/>
      <c r="AG33" s="88" t="n">
        <f aca="false">SUM(E33:AF33)</f>
        <v>531000</v>
      </c>
      <c r="AH33" s="89" t="n">
        <v>27</v>
      </c>
    </row>
    <row r="34" customFormat="false" ht="27.95" hidden="false" customHeight="true" outlineLevel="0" collapsed="false">
      <c r="A34" s="83" t="n">
        <v>28</v>
      </c>
      <c r="B34" s="84" t="n">
        <v>3722</v>
      </c>
      <c r="C34" s="85" t="s">
        <v>161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 t="n">
        <v>50000</v>
      </c>
      <c r="W34" s="86" t="n">
        <v>10000</v>
      </c>
      <c r="X34" s="86"/>
      <c r="Y34" s="86"/>
      <c r="Z34" s="86"/>
      <c r="AA34" s="86"/>
      <c r="AB34" s="86"/>
      <c r="AC34" s="86"/>
      <c r="AD34" s="86"/>
      <c r="AE34" s="86"/>
      <c r="AF34" s="87"/>
      <c r="AG34" s="88" t="n">
        <f aca="false">SUM(E34:AF34)</f>
        <v>60000</v>
      </c>
      <c r="AH34" s="89" t="n">
        <v>28</v>
      </c>
    </row>
    <row r="35" customFormat="false" ht="27.95" hidden="false" customHeight="true" outlineLevel="0" collapsed="false">
      <c r="A35" s="83" t="n">
        <v>29</v>
      </c>
      <c r="B35" s="84" t="n">
        <v>3745</v>
      </c>
      <c r="C35" s="85" t="s">
        <v>162</v>
      </c>
      <c r="D35" s="85"/>
      <c r="E35" s="86" t="n">
        <v>150000</v>
      </c>
      <c r="F35" s="86" t="n">
        <v>0</v>
      </c>
      <c r="G35" s="86"/>
      <c r="H35" s="86" t="n">
        <v>30000</v>
      </c>
      <c r="I35" s="86" t="n">
        <v>11000</v>
      </c>
      <c r="J35" s="86"/>
      <c r="K35" s="86" t="n">
        <v>5000</v>
      </c>
      <c r="L35" s="86" t="n">
        <v>8000</v>
      </c>
      <c r="M35" s="86"/>
      <c r="N35" s="86"/>
      <c r="O35" s="86"/>
      <c r="P35" s="86"/>
      <c r="Q35" s="86" t="n">
        <v>10000</v>
      </c>
      <c r="R35" s="86"/>
      <c r="S35" s="86"/>
      <c r="T35" s="86"/>
      <c r="U35" s="86"/>
      <c r="V35" s="86" t="n">
        <v>40000</v>
      </c>
      <c r="W35" s="86"/>
      <c r="X35" s="86"/>
      <c r="Y35" s="86"/>
      <c r="Z35" s="86"/>
      <c r="AA35" s="86"/>
      <c r="AB35" s="86"/>
      <c r="AC35" s="86" t="n">
        <v>1000</v>
      </c>
      <c r="AD35" s="86"/>
      <c r="AE35" s="86"/>
      <c r="AF35" s="87"/>
      <c r="AG35" s="88" t="n">
        <f aca="false">SUM(E35:AF35)</f>
        <v>255000</v>
      </c>
      <c r="AH35" s="89" t="n">
        <v>29</v>
      </c>
    </row>
    <row r="36" customFormat="false" ht="27.95" hidden="false" customHeight="true" outlineLevel="0" collapsed="false">
      <c r="A36" s="83" t="n">
        <v>30</v>
      </c>
      <c r="B36" s="91" t="s">
        <v>12</v>
      </c>
      <c r="C36" s="92" t="s">
        <v>163</v>
      </c>
      <c r="D36" s="92"/>
      <c r="E36" s="86" t="n">
        <f aca="false">SUM(E20:E35)</f>
        <v>150000</v>
      </c>
      <c r="F36" s="86" t="n">
        <f aca="false">SUM(F20:F35)</f>
        <v>10000</v>
      </c>
      <c r="G36" s="86" t="n">
        <f aca="false">SUM(G20:G35)</f>
        <v>0</v>
      </c>
      <c r="H36" s="86" t="n">
        <f aca="false">SUM(H20:H35)</f>
        <v>30000</v>
      </c>
      <c r="I36" s="86" t="n">
        <f aca="false">SUM(I20:I35)</f>
        <v>11000</v>
      </c>
      <c r="J36" s="86" t="n">
        <f aca="false">SUM(J20:J35)</f>
        <v>0</v>
      </c>
      <c r="K36" s="86" t="n">
        <f aca="false">SUM(K20:K35)</f>
        <v>5000</v>
      </c>
      <c r="L36" s="86" t="n">
        <f aca="false">SUM(L20:L35)</f>
        <v>23000</v>
      </c>
      <c r="M36" s="86" t="n">
        <f aca="false">SUM(M20:M35)</f>
        <v>0</v>
      </c>
      <c r="N36" s="86" t="n">
        <f aca="false">SUM(N20:N35)</f>
        <v>0</v>
      </c>
      <c r="O36" s="86" t="n">
        <f aca="false">SUM(O20:O35)</f>
        <v>15000</v>
      </c>
      <c r="P36" s="86" t="n">
        <f aca="false">SUM(P20:P35)</f>
        <v>11000</v>
      </c>
      <c r="Q36" s="86" t="n">
        <f aca="false">SUM(Q20:Q35)</f>
        <v>10000</v>
      </c>
      <c r="R36" s="86" t="n">
        <f aca="false">SUM(R20:R35)</f>
        <v>0</v>
      </c>
      <c r="S36" s="86" t="n">
        <f aca="false">SUM(S20:S35)</f>
        <v>0</v>
      </c>
      <c r="T36" s="86" t="n">
        <f aca="false">SUM(T20:T35)</f>
        <v>0</v>
      </c>
      <c r="U36" s="86" t="n">
        <f aca="false">SUM(U20:U35)</f>
        <v>10000</v>
      </c>
      <c r="V36" s="86" t="n">
        <f aca="false">SUM(V20:V35)</f>
        <v>115000</v>
      </c>
      <c r="W36" s="86" t="n">
        <f aca="false">SUM(W20:W35)</f>
        <v>60000</v>
      </c>
      <c r="X36" s="86" t="n">
        <f aca="false">SUM(X20:X35)</f>
        <v>0</v>
      </c>
      <c r="Y36" s="86" t="n">
        <f aca="false">SUM(Y20:Y35)</f>
        <v>5000</v>
      </c>
      <c r="Z36" s="86" t="n">
        <f aca="false">SUM(Z20:Z35)</f>
        <v>0</v>
      </c>
      <c r="AA36" s="86" t="n">
        <f aca="false">SUM(AA20:AA35)</f>
        <v>0</v>
      </c>
      <c r="AB36" s="86" t="n">
        <f aca="false">SUM(AB20:AB35)</f>
        <v>0</v>
      </c>
      <c r="AC36" s="86" t="n">
        <f aca="false">SUM(AC20:AC35)</f>
        <v>1000</v>
      </c>
      <c r="AD36" s="86" t="n">
        <f aca="false">SUM(AD20:AD35)</f>
        <v>0</v>
      </c>
      <c r="AE36" s="86" t="n">
        <f aca="false">SUM(AE20:AE35)</f>
        <v>450000</v>
      </c>
      <c r="AF36" s="86" t="n">
        <f aca="false">SUM(AF20:AF35)</f>
        <v>0</v>
      </c>
      <c r="AG36" s="93" t="n">
        <f aca="false">SUM(E36:AF36)</f>
        <v>906000</v>
      </c>
      <c r="AH36" s="89" t="n">
        <v>30</v>
      </c>
    </row>
    <row r="37" customFormat="false" ht="27.95" hidden="false" customHeight="true" outlineLevel="0" collapsed="false">
      <c r="A37" s="83" t="n">
        <v>31</v>
      </c>
      <c r="B37" s="84" t="n">
        <v>5512</v>
      </c>
      <c r="C37" s="85" t="s">
        <v>164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 t="n">
        <v>3000</v>
      </c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7"/>
      <c r="AG37" s="88" t="n">
        <f aca="false">SUM(E37:AF37)</f>
        <v>3000</v>
      </c>
      <c r="AH37" s="89" t="n">
        <v>31</v>
      </c>
    </row>
    <row r="38" customFormat="false" ht="27.95" hidden="false" customHeight="true" outlineLevel="0" collapsed="false">
      <c r="A38" s="83" t="n">
        <v>32</v>
      </c>
      <c r="B38" s="91" t="s">
        <v>12</v>
      </c>
      <c r="C38" s="92" t="s">
        <v>165</v>
      </c>
      <c r="D38" s="92"/>
      <c r="E38" s="86" t="n">
        <f aca="false">SUM(E37)</f>
        <v>0</v>
      </c>
      <c r="F38" s="86" t="n">
        <f aca="false">SUM(F37)</f>
        <v>0</v>
      </c>
      <c r="G38" s="86" t="n">
        <f aca="false">SUM(G37)</f>
        <v>0</v>
      </c>
      <c r="H38" s="86" t="n">
        <f aca="false">SUM(H37)</f>
        <v>0</v>
      </c>
      <c r="I38" s="86" t="n">
        <f aca="false">SUM(I37)</f>
        <v>0</v>
      </c>
      <c r="J38" s="86" t="n">
        <f aca="false">SUM(J37)</f>
        <v>0</v>
      </c>
      <c r="K38" s="86" t="n">
        <f aca="false">SUM(K37)</f>
        <v>0</v>
      </c>
      <c r="L38" s="86" t="n">
        <f aca="false">SUM(L37)</f>
        <v>0</v>
      </c>
      <c r="M38" s="86" t="n">
        <f aca="false">SUM(M37)</f>
        <v>0</v>
      </c>
      <c r="N38" s="86" t="n">
        <f aca="false">SUM(N37)</f>
        <v>3000</v>
      </c>
      <c r="O38" s="86" t="n">
        <f aca="false">SUM(O37)</f>
        <v>0</v>
      </c>
      <c r="P38" s="86" t="n">
        <f aca="false">SUM(P37)</f>
        <v>0</v>
      </c>
      <c r="Q38" s="86" t="n">
        <f aca="false">SUM(Q37)</f>
        <v>0</v>
      </c>
      <c r="R38" s="86" t="n">
        <f aca="false">SUM(R37)</f>
        <v>0</v>
      </c>
      <c r="S38" s="86" t="n">
        <f aca="false">SUM(S37)</f>
        <v>0</v>
      </c>
      <c r="T38" s="86" t="n">
        <f aca="false">SUM(T37)</f>
        <v>0</v>
      </c>
      <c r="U38" s="86" t="n">
        <f aca="false">SUM(U37)</f>
        <v>0</v>
      </c>
      <c r="V38" s="86" t="n">
        <f aca="false">SUM(V37)</f>
        <v>0</v>
      </c>
      <c r="W38" s="86" t="n">
        <f aca="false">SUM(W37)</f>
        <v>0</v>
      </c>
      <c r="X38" s="86" t="n">
        <f aca="false">SUM(X37)</f>
        <v>0</v>
      </c>
      <c r="Y38" s="86" t="n">
        <f aca="false">SUM(Y37)</f>
        <v>0</v>
      </c>
      <c r="Z38" s="86" t="n">
        <f aca="false">SUM(Z37)</f>
        <v>0</v>
      </c>
      <c r="AA38" s="86" t="n">
        <f aca="false">SUM(AA37)</f>
        <v>0</v>
      </c>
      <c r="AB38" s="86" t="n">
        <f aca="false">SUM(AB37)</f>
        <v>0</v>
      </c>
      <c r="AC38" s="86" t="n">
        <f aca="false">SUM(AC37)</f>
        <v>0</v>
      </c>
      <c r="AD38" s="86" t="n">
        <f aca="false">SUM(AD37)</f>
        <v>0</v>
      </c>
      <c r="AE38" s="86" t="n">
        <f aca="false">SUM(AE37)</f>
        <v>0</v>
      </c>
      <c r="AF38" s="86" t="n">
        <f aca="false">SUM(AF37)</f>
        <v>0</v>
      </c>
      <c r="AG38" s="93" t="n">
        <f aca="false">SUM(E38:AF38)</f>
        <v>3000</v>
      </c>
      <c r="AH38" s="89" t="n">
        <v>32</v>
      </c>
    </row>
    <row r="39" customFormat="false" ht="27.95" hidden="false" customHeight="true" outlineLevel="0" collapsed="false">
      <c r="A39" s="83" t="n">
        <v>33</v>
      </c>
      <c r="B39" s="84" t="n">
        <v>6112</v>
      </c>
      <c r="C39" s="85" t="s">
        <v>166</v>
      </c>
      <c r="D39" s="85"/>
      <c r="E39" s="74" t="s">
        <v>12</v>
      </c>
      <c r="F39" s="74" t="s">
        <v>12</v>
      </c>
      <c r="G39" s="86" t="n">
        <v>220000</v>
      </c>
      <c r="H39" s="86"/>
      <c r="I39" s="86" t="n">
        <v>17000</v>
      </c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7"/>
      <c r="AG39" s="88" t="n">
        <f aca="false">SUM(E39:AF39)</f>
        <v>237000</v>
      </c>
      <c r="AH39" s="89" t="n">
        <v>33</v>
      </c>
    </row>
    <row r="40" customFormat="false" ht="27.95" hidden="false" customHeight="true" outlineLevel="0" collapsed="false">
      <c r="A40" s="83" t="n">
        <v>34</v>
      </c>
      <c r="B40" s="84" t="n">
        <v>6171</v>
      </c>
      <c r="C40" s="85" t="s">
        <v>167</v>
      </c>
      <c r="D40" s="85"/>
      <c r="E40" s="86"/>
      <c r="F40" s="86" t="n">
        <v>80000</v>
      </c>
      <c r="G40" s="86"/>
      <c r="H40" s="86" t="n">
        <v>18000</v>
      </c>
      <c r="I40" s="86" t="n">
        <v>7000</v>
      </c>
      <c r="J40" s="86"/>
      <c r="K40" s="86" t="n">
        <v>2000</v>
      </c>
      <c r="L40" s="86" t="n">
        <v>5000</v>
      </c>
      <c r="M40" s="86"/>
      <c r="N40" s="86"/>
      <c r="O40" s="86" t="n">
        <v>25000</v>
      </c>
      <c r="P40" s="86"/>
      <c r="Q40" s="86"/>
      <c r="R40" s="86" t="n">
        <v>1000</v>
      </c>
      <c r="S40" s="86" t="n">
        <v>8000</v>
      </c>
      <c r="T40" s="86"/>
      <c r="U40" s="86"/>
      <c r="V40" s="86" t="n">
        <v>30000</v>
      </c>
      <c r="W40" s="86" t="n">
        <v>10000</v>
      </c>
      <c r="X40" s="86" t="n">
        <v>1000</v>
      </c>
      <c r="Y40" s="86" t="n">
        <v>1000</v>
      </c>
      <c r="Z40" s="86"/>
      <c r="AA40" s="86"/>
      <c r="AB40" s="86" t="n">
        <v>10000</v>
      </c>
      <c r="AC40" s="86" t="n">
        <v>400</v>
      </c>
      <c r="AD40" s="86"/>
      <c r="AE40" s="86"/>
      <c r="AF40" s="87" t="n">
        <v>2000</v>
      </c>
      <c r="AG40" s="88" t="n">
        <f aca="false">SUM(E40:AF40)</f>
        <v>200400</v>
      </c>
      <c r="AH40" s="89" t="n">
        <v>34</v>
      </c>
    </row>
    <row r="41" customFormat="false" ht="27.95" hidden="false" customHeight="true" outlineLevel="0" collapsed="false">
      <c r="A41" s="83" t="n">
        <v>35</v>
      </c>
      <c r="B41" s="84" t="n">
        <v>6310</v>
      </c>
      <c r="C41" s="85" t="s">
        <v>168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 t="n">
        <v>5000</v>
      </c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7"/>
      <c r="AG41" s="88" t="n">
        <f aca="false">SUM(E41:AF41)</f>
        <v>5000</v>
      </c>
      <c r="AH41" s="89" t="n">
        <v>35</v>
      </c>
    </row>
    <row r="42" customFormat="false" ht="27.95" hidden="false" customHeight="true" outlineLevel="0" collapsed="false">
      <c r="A42" s="83" t="n">
        <v>36</v>
      </c>
      <c r="B42" s="97" t="n">
        <v>6399</v>
      </c>
      <c r="C42" s="85" t="s">
        <v>169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 t="n">
        <v>145000</v>
      </c>
      <c r="AB42" s="86"/>
      <c r="AC42" s="86"/>
      <c r="AD42" s="86"/>
      <c r="AE42" s="86"/>
      <c r="AF42" s="87"/>
      <c r="AG42" s="88" t="n">
        <f aca="false">SUM(E42:AF42)</f>
        <v>145000</v>
      </c>
      <c r="AH42" s="89" t="n">
        <v>36</v>
      </c>
    </row>
    <row r="43" customFormat="false" ht="27.95" hidden="false" customHeight="true" outlineLevel="0" collapsed="false">
      <c r="A43" s="83"/>
      <c r="B43" s="98" t="n">
        <v>6409</v>
      </c>
      <c r="C43" s="99" t="s">
        <v>170</v>
      </c>
      <c r="D43" s="100"/>
      <c r="E43" s="86"/>
      <c r="F43" s="86"/>
      <c r="G43" s="86"/>
      <c r="H43" s="86"/>
      <c r="I43" s="86"/>
      <c r="J43" s="86" t="n">
        <v>2500</v>
      </c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7"/>
      <c r="AG43" s="88" t="n">
        <f aca="false">SUM(E43:AF43)</f>
        <v>2500</v>
      </c>
      <c r="AH43" s="89"/>
    </row>
    <row r="44" customFormat="false" ht="27.95" hidden="false" customHeight="true" outlineLevel="0" collapsed="false">
      <c r="A44" s="83" t="n">
        <v>37</v>
      </c>
      <c r="B44" s="84" t="n">
        <v>6320</v>
      </c>
      <c r="C44" s="85" t="s">
        <v>171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 t="n">
        <v>16000</v>
      </c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7"/>
      <c r="AG44" s="88" t="n">
        <f aca="false">SUM(E44:AF44)</f>
        <v>16000</v>
      </c>
      <c r="AH44" s="89" t="n">
        <v>37</v>
      </c>
    </row>
    <row r="45" customFormat="false" ht="27.95" hidden="false" customHeight="true" outlineLevel="0" collapsed="false">
      <c r="A45" s="83" t="n">
        <v>38</v>
      </c>
      <c r="B45" s="91" t="s">
        <v>12</v>
      </c>
      <c r="C45" s="92" t="s">
        <v>172</v>
      </c>
      <c r="D45" s="92"/>
      <c r="E45" s="86" t="n">
        <f aca="false">SUM(E39:E44)</f>
        <v>0</v>
      </c>
      <c r="F45" s="86" t="n">
        <f aca="false">SUM(F39:F44)</f>
        <v>80000</v>
      </c>
      <c r="G45" s="86" t="n">
        <f aca="false">SUM(G39:G44)</f>
        <v>220000</v>
      </c>
      <c r="H45" s="86" t="n">
        <f aca="false">SUM(H39:H44)</f>
        <v>18000</v>
      </c>
      <c r="I45" s="86" t="n">
        <f aca="false">SUM(I39:I44)</f>
        <v>24000</v>
      </c>
      <c r="J45" s="86" t="n">
        <f aca="false">SUM(J39:J44)</f>
        <v>2500</v>
      </c>
      <c r="K45" s="86" t="n">
        <f aca="false">SUM(K39:K44)</f>
        <v>2000</v>
      </c>
      <c r="L45" s="86" t="n">
        <f aca="false">SUM(L39:L44)</f>
        <v>5000</v>
      </c>
      <c r="M45" s="86" t="n">
        <f aca="false">SUM(M39:M44)</f>
        <v>0</v>
      </c>
      <c r="N45" s="86" t="n">
        <f aca="false">SUM(N39:N44)</f>
        <v>0</v>
      </c>
      <c r="O45" s="86" t="n">
        <f aca="false">SUM(O39:O44)</f>
        <v>25000</v>
      </c>
      <c r="P45" s="86" t="n">
        <f aca="false">SUM(P39:P44)</f>
        <v>0</v>
      </c>
      <c r="Q45" s="86" t="n">
        <f aca="false">SUM(Q39:Q44)</f>
        <v>0</v>
      </c>
      <c r="R45" s="86" t="n">
        <f aca="false">SUM(R39:R44)</f>
        <v>1000</v>
      </c>
      <c r="S45" s="86" t="n">
        <f aca="false">SUM(S39:S44)</f>
        <v>8000</v>
      </c>
      <c r="T45" s="86" t="n">
        <f aca="false">SUM(T39:T44)</f>
        <v>21000</v>
      </c>
      <c r="U45" s="86" t="n">
        <f aca="false">SUM(U39:U44)</f>
        <v>0</v>
      </c>
      <c r="V45" s="86" t="n">
        <f aca="false">SUM(V39:V44)</f>
        <v>30000</v>
      </c>
      <c r="W45" s="86" t="n">
        <f aca="false">SUM(W39:W44)</f>
        <v>10000</v>
      </c>
      <c r="X45" s="86" t="n">
        <f aca="false">SUM(X39:X44)</f>
        <v>1000</v>
      </c>
      <c r="Y45" s="86" t="n">
        <f aca="false">SUM(Y39:Y44)</f>
        <v>1000</v>
      </c>
      <c r="Z45" s="86" t="n">
        <f aca="false">SUM(Z39:Z44)</f>
        <v>0</v>
      </c>
      <c r="AA45" s="86" t="n">
        <f aca="false">SUM(AA39:AA44)</f>
        <v>145000</v>
      </c>
      <c r="AB45" s="86" t="n">
        <f aca="false">SUM(AB39:AB44)</f>
        <v>10000</v>
      </c>
      <c r="AC45" s="86" t="n">
        <f aca="false">SUM(AC39:AC44)</f>
        <v>400</v>
      </c>
      <c r="AD45" s="86" t="n">
        <f aca="false">SUM(AD39:AD44)</f>
        <v>0</v>
      </c>
      <c r="AE45" s="86" t="n">
        <f aca="false">SUM(AE39:AE44)</f>
        <v>0</v>
      </c>
      <c r="AF45" s="86" t="n">
        <f aca="false">SUM(AF39:AF44)</f>
        <v>2000</v>
      </c>
      <c r="AG45" s="93" t="n">
        <f aca="false">SUM(E45:AF45)</f>
        <v>605900</v>
      </c>
      <c r="AH45" s="89" t="n">
        <v>38</v>
      </c>
    </row>
    <row r="46" customFormat="false" ht="27.95" hidden="false" customHeight="true" outlineLevel="0" collapsed="false">
      <c r="A46" s="101" t="n">
        <v>39</v>
      </c>
      <c r="B46" s="102"/>
      <c r="C46" s="103" t="s">
        <v>173</v>
      </c>
      <c r="D46" s="103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5"/>
      <c r="AG46" s="88" t="n">
        <f aca="false">SUM(E46:AF46)</f>
        <v>0</v>
      </c>
      <c r="AH46" s="106" t="n">
        <v>39</v>
      </c>
    </row>
    <row r="47" s="110" customFormat="true" ht="24.95" hidden="false" customHeight="true" outlineLevel="0" collapsed="false">
      <c r="A47" s="64" t="s">
        <v>174</v>
      </c>
      <c r="B47" s="64"/>
      <c r="C47" s="64"/>
      <c r="D47" s="64"/>
      <c r="E47" s="107" t="n">
        <f aca="false">E11+E19+E36+E38+E45+E46</f>
        <v>150000</v>
      </c>
      <c r="F47" s="107" t="n">
        <f aca="false">F11+F19+F36+F38+F45+F46</f>
        <v>90000</v>
      </c>
      <c r="G47" s="107" t="n">
        <f aca="false">G11+G19+G36+G38+G45+G46</f>
        <v>220000</v>
      </c>
      <c r="H47" s="107" t="n">
        <f aca="false">H11+H19+H36+H38+H45+H46</f>
        <v>48000</v>
      </c>
      <c r="I47" s="107" t="n">
        <f aca="false">I11+I19+I36+I38+I45+I46</f>
        <v>35000</v>
      </c>
      <c r="J47" s="107" t="n">
        <f aca="false">J11+J19+J36+J38+J45+J46</f>
        <v>2500</v>
      </c>
      <c r="K47" s="107" t="n">
        <f aca="false">K11+K19+K36+K38+K45+K46</f>
        <v>42000</v>
      </c>
      <c r="L47" s="107" t="n">
        <f aca="false">L11+L19+L36+L38+L45+L46</f>
        <v>198000</v>
      </c>
      <c r="M47" s="107" t="n">
        <f aca="false">M11+M19+M36+M38+M45+M46</f>
        <v>0</v>
      </c>
      <c r="N47" s="107" t="n">
        <f aca="false">N11+N19+N36+N38+N45+N46</f>
        <v>3000</v>
      </c>
      <c r="O47" s="107" t="n">
        <f aca="false">O11+O19+O36+O38+O45+O46</f>
        <v>50000</v>
      </c>
      <c r="P47" s="107" t="n">
        <f aca="false">P11+P19+P36+P38+P45+P46</f>
        <v>11000</v>
      </c>
      <c r="Q47" s="107" t="n">
        <f aca="false">Q11+Q19+Q36+Q38+Q45+Q46</f>
        <v>22000</v>
      </c>
      <c r="R47" s="107" t="n">
        <f aca="false">R11+R19+R36+R38+R45+R46</f>
        <v>1000</v>
      </c>
      <c r="S47" s="107" t="n">
        <f aca="false">S11+S19+S36+S38+S45+S46</f>
        <v>8000</v>
      </c>
      <c r="T47" s="107" t="n">
        <f aca="false">T11+T19+T36+T38+T45+T46</f>
        <v>21000</v>
      </c>
      <c r="U47" s="107" t="n">
        <f aca="false">U11+U19+U36+U38+U45+U46</f>
        <v>10000</v>
      </c>
      <c r="V47" s="107" t="n">
        <f aca="false">V11+V19+V36+V38+V45+V46</f>
        <v>1175000</v>
      </c>
      <c r="W47" s="107" t="n">
        <f aca="false">W11+W19+W36+W38+W45+W46</f>
        <v>310000</v>
      </c>
      <c r="X47" s="107" t="n">
        <f aca="false">X11+X19+X36+X38+X45+X46</f>
        <v>1000</v>
      </c>
      <c r="Y47" s="107" t="n">
        <f aca="false">Y11+Y19+Y36+Y38+Y45+Y46</f>
        <v>6000</v>
      </c>
      <c r="Z47" s="107" t="n">
        <f aca="false">Z11+Z19+Z36+Z38+Z45+Z46</f>
        <v>0</v>
      </c>
      <c r="AA47" s="107" t="n">
        <f aca="false">AA11+AA19+AA36+AA38+AA45+AA46</f>
        <v>145000</v>
      </c>
      <c r="AB47" s="107" t="n">
        <f aca="false">AB11+AB19+AB36+AB38+AB45+AB46</f>
        <v>10000</v>
      </c>
      <c r="AC47" s="107" t="n">
        <f aca="false">AC11+AC19+AC36+AC38+AC45+AC46</f>
        <v>1400</v>
      </c>
      <c r="AD47" s="107" t="n">
        <f aca="false">AD11+AD19+AD36+AD38+AD45+AD46</f>
        <v>500000</v>
      </c>
      <c r="AE47" s="107" t="n">
        <f aca="false">AE11+AE19+AE36+AE38+AE45+AE46</f>
        <v>450000</v>
      </c>
      <c r="AF47" s="107" t="n">
        <f aca="false">AF11+AF19+AF36+AF38+AF45+AF46</f>
        <v>2000</v>
      </c>
      <c r="AG47" s="108" t="n">
        <f aca="false">AG11+AG19+AG36+AG38+AG45+AG46</f>
        <v>3511900</v>
      </c>
      <c r="AH47" s="109"/>
    </row>
    <row r="48" s="10" customFormat="true" ht="24.95" hidden="false" customHeight="true" outlineLevel="0" collapsed="false">
      <c r="A48" s="111" t="s">
        <v>175</v>
      </c>
      <c r="B48" s="111"/>
      <c r="C48" s="111"/>
      <c r="D48" s="111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8"/>
      <c r="AH48" s="109"/>
      <c r="AI48" s="112" t="n">
        <f aca="false">SUM(E47:AF48)</f>
        <v>3511900</v>
      </c>
    </row>
    <row r="49" customFormat="false" ht="14.4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</sheetData>
  <mergeCells count="73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A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48:D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3" t="s">
        <v>176</v>
      </c>
      <c r="B1" s="2"/>
      <c r="C1" s="2"/>
      <c r="D1" s="2"/>
      <c r="E1" s="2"/>
    </row>
    <row r="2" customFormat="false" ht="15" hidden="false" customHeight="false" outlineLevel="0" collapsed="false">
      <c r="A2" s="114"/>
    </row>
    <row r="3" customFormat="false" ht="23.25" hidden="false" customHeight="false" outlineLevel="0" collapsed="false">
      <c r="A3" s="4" t="s">
        <v>177</v>
      </c>
      <c r="B3" s="4"/>
      <c r="C3" s="4"/>
      <c r="D3" s="4"/>
      <c r="E3" s="4"/>
      <c r="F3" s="4"/>
      <c r="G3" s="4"/>
      <c r="H3" s="115"/>
      <c r="I3" s="115"/>
      <c r="J3" s="115"/>
    </row>
    <row r="5" customFormat="false" ht="12.75" hidden="false" customHeight="false" outlineLevel="0" collapsed="false">
      <c r="A5" s="116" t="s">
        <v>178</v>
      </c>
      <c r="B5" s="116"/>
      <c r="C5" s="116"/>
      <c r="D5" s="116"/>
      <c r="E5" s="116"/>
      <c r="F5" s="116"/>
      <c r="G5" s="117"/>
      <c r="H5" s="117"/>
      <c r="I5" s="117"/>
      <c r="J5" s="117"/>
    </row>
    <row r="7" customFormat="false" ht="18" hidden="false" customHeight="false" outlineLevel="0" collapsed="false">
      <c r="A7" s="5" t="s">
        <v>179</v>
      </c>
    </row>
    <row r="10" customFormat="false" ht="13.5" hidden="false" customHeight="false" outlineLevel="0" collapsed="false"/>
    <row r="11" s="123" customFormat="true" ht="12.75" hidden="false" customHeight="true" outlineLevel="0" collapsed="false">
      <c r="A11" s="118" t="s">
        <v>49</v>
      </c>
      <c r="B11" s="119" t="s">
        <v>180</v>
      </c>
      <c r="C11" s="120" t="s">
        <v>181</v>
      </c>
      <c r="D11" s="120"/>
      <c r="E11" s="121" t="s">
        <v>182</v>
      </c>
      <c r="F11" s="122" t="s">
        <v>183</v>
      </c>
    </row>
    <row r="12" s="123" customFormat="true" ht="12.75" hidden="false" customHeight="true" outlineLevel="0" collapsed="false">
      <c r="A12" s="118"/>
      <c r="B12" s="124" t="s">
        <v>116</v>
      </c>
      <c r="C12" s="125" t="s">
        <v>184</v>
      </c>
      <c r="D12" s="125"/>
      <c r="E12" s="121"/>
      <c r="F12" s="122"/>
    </row>
    <row r="13" s="123" customFormat="true" ht="12.75" hidden="false" customHeight="true" outlineLevel="0" collapsed="false">
      <c r="A13" s="118"/>
      <c r="B13" s="126" t="s">
        <v>130</v>
      </c>
      <c r="C13" s="127" t="s">
        <v>185</v>
      </c>
      <c r="D13" s="127"/>
      <c r="E13" s="121"/>
      <c r="F13" s="122"/>
    </row>
    <row r="14" customFormat="false" ht="17.45" hidden="false" customHeight="true" outlineLevel="0" collapsed="false">
      <c r="A14" s="88"/>
      <c r="B14" s="78"/>
      <c r="C14" s="128"/>
      <c r="D14" s="128"/>
      <c r="E14" s="129"/>
      <c r="F14" s="130"/>
    </row>
    <row r="15" customFormat="false" ht="17.45" hidden="false" customHeight="true" outlineLevel="0" collapsed="false">
      <c r="A15" s="131"/>
      <c r="B15" s="129"/>
      <c r="C15" s="132"/>
      <c r="D15" s="132"/>
      <c r="E15" s="129"/>
      <c r="F15" s="130"/>
    </row>
    <row r="16" customFormat="false" ht="17.45" hidden="false" customHeight="true" outlineLevel="0" collapsed="false">
      <c r="A16" s="131"/>
      <c r="B16" s="78"/>
      <c r="C16" s="133"/>
      <c r="D16" s="133"/>
      <c r="E16" s="78"/>
      <c r="F16" s="134"/>
    </row>
    <row r="17" customFormat="false" ht="17.45" hidden="false" customHeight="true" outlineLevel="0" collapsed="false">
      <c r="A17" s="88"/>
      <c r="B17" s="78"/>
      <c r="C17" s="133"/>
      <c r="D17" s="133"/>
      <c r="E17" s="78"/>
      <c r="F17" s="134"/>
    </row>
    <row r="18" customFormat="false" ht="17.45" hidden="false" customHeight="true" outlineLevel="0" collapsed="false">
      <c r="A18" s="131"/>
      <c r="B18" s="129"/>
      <c r="C18" s="133"/>
      <c r="D18" s="133"/>
      <c r="E18" s="129"/>
      <c r="F18" s="134"/>
    </row>
    <row r="19" customFormat="false" ht="17.45" hidden="false" customHeight="true" outlineLevel="0" collapsed="false">
      <c r="A19" s="88"/>
      <c r="B19" s="78"/>
      <c r="C19" s="133"/>
      <c r="D19" s="133"/>
      <c r="E19" s="78"/>
      <c r="F19" s="134"/>
    </row>
    <row r="20" customFormat="false" ht="17.45" hidden="false" customHeight="true" outlineLevel="0" collapsed="false">
      <c r="A20" s="88"/>
      <c r="B20" s="78"/>
      <c r="C20" s="132"/>
      <c r="D20" s="132"/>
      <c r="E20" s="78"/>
      <c r="F20" s="134"/>
    </row>
    <row r="21" customFormat="false" ht="17.45" hidden="false" customHeight="true" outlineLevel="0" collapsed="false">
      <c r="A21" s="88"/>
      <c r="B21" s="78"/>
      <c r="C21" s="133"/>
      <c r="D21" s="133"/>
      <c r="E21" s="78"/>
      <c r="F21" s="134"/>
    </row>
    <row r="22" customFormat="false" ht="17.45" hidden="false" customHeight="true" outlineLevel="0" collapsed="false">
      <c r="A22" s="88"/>
      <c r="B22" s="78"/>
      <c r="C22" s="133"/>
      <c r="D22" s="133"/>
      <c r="E22" s="78"/>
      <c r="F22" s="134"/>
    </row>
    <row r="23" customFormat="false" ht="17.45" hidden="false" customHeight="true" outlineLevel="0" collapsed="false">
      <c r="A23" s="88"/>
      <c r="B23" s="78"/>
      <c r="C23" s="133"/>
      <c r="D23" s="133"/>
      <c r="E23" s="78"/>
      <c r="F23" s="134"/>
    </row>
    <row r="24" customFormat="false" ht="17.45" hidden="false" customHeight="true" outlineLevel="0" collapsed="false">
      <c r="A24" s="88"/>
      <c r="B24" s="78"/>
      <c r="C24" s="132"/>
      <c r="D24" s="132"/>
      <c r="E24" s="78"/>
      <c r="F24" s="130"/>
    </row>
    <row r="25" customFormat="false" ht="17.45" hidden="false" customHeight="true" outlineLevel="0" collapsed="false">
      <c r="A25" s="131"/>
      <c r="B25" s="129"/>
      <c r="C25" s="132"/>
      <c r="D25" s="132"/>
      <c r="E25" s="129"/>
      <c r="F25" s="130"/>
    </row>
    <row r="26" customFormat="false" ht="17.45" hidden="false" customHeight="true" outlineLevel="0" collapsed="false">
      <c r="A26" s="131"/>
      <c r="B26" s="129"/>
      <c r="C26" s="132"/>
      <c r="D26" s="132"/>
      <c r="E26" s="129"/>
      <c r="F26" s="130"/>
    </row>
    <row r="27" customFormat="false" ht="17.45" hidden="false" customHeight="true" outlineLevel="0" collapsed="false">
      <c r="A27" s="131"/>
      <c r="B27" s="129"/>
      <c r="C27" s="132"/>
      <c r="D27" s="132"/>
      <c r="E27" s="129"/>
      <c r="F27" s="130"/>
    </row>
    <row r="28" customFormat="false" ht="17.45" hidden="false" customHeight="true" outlineLevel="0" collapsed="false">
      <c r="A28" s="131"/>
      <c r="B28" s="129"/>
      <c r="C28" s="132"/>
      <c r="D28" s="132"/>
      <c r="E28" s="129"/>
      <c r="F28" s="130"/>
    </row>
    <row r="29" customFormat="false" ht="17.45" hidden="false" customHeight="true" outlineLevel="0" collapsed="false">
      <c r="A29" s="131"/>
      <c r="B29" s="129"/>
      <c r="C29" s="132"/>
      <c r="D29" s="132"/>
      <c r="E29" s="129"/>
      <c r="F29" s="130"/>
    </row>
    <row r="30" customFormat="false" ht="17.45" hidden="false" customHeight="true" outlineLevel="0" collapsed="false">
      <c r="A30" s="131"/>
      <c r="B30" s="129"/>
      <c r="C30" s="132"/>
      <c r="D30" s="132"/>
      <c r="E30" s="129"/>
      <c r="F30" s="130"/>
    </row>
    <row r="31" customFormat="false" ht="17.45" hidden="false" customHeight="true" outlineLevel="0" collapsed="false">
      <c r="A31" s="131"/>
      <c r="B31" s="129"/>
      <c r="C31" s="132"/>
      <c r="D31" s="132"/>
      <c r="E31" s="129"/>
      <c r="F31" s="130"/>
    </row>
    <row r="32" customFormat="false" ht="17.45" hidden="false" customHeight="true" outlineLevel="0" collapsed="false">
      <c r="A32" s="131"/>
      <c r="B32" s="129"/>
      <c r="C32" s="132"/>
      <c r="D32" s="132"/>
      <c r="E32" s="129"/>
      <c r="F32" s="130"/>
    </row>
    <row r="33" customFormat="false" ht="17.45" hidden="false" customHeight="true" outlineLevel="0" collapsed="false">
      <c r="A33" s="131"/>
      <c r="B33" s="129"/>
      <c r="C33" s="132"/>
      <c r="D33" s="132"/>
      <c r="E33" s="129"/>
      <c r="F33" s="130"/>
    </row>
    <row r="34" customFormat="false" ht="17.45" hidden="false" customHeight="true" outlineLevel="0" collapsed="false">
      <c r="A34" s="131"/>
      <c r="B34" s="129"/>
      <c r="C34" s="132"/>
      <c r="D34" s="132"/>
      <c r="E34" s="129"/>
      <c r="F34" s="130"/>
    </row>
    <row r="35" customFormat="false" ht="17.45" hidden="false" customHeight="true" outlineLevel="0" collapsed="false">
      <c r="A35" s="131"/>
      <c r="B35" s="129"/>
      <c r="C35" s="135"/>
      <c r="D35" s="136"/>
      <c r="E35" s="129"/>
      <c r="F35" s="130"/>
    </row>
    <row r="36" customFormat="false" ht="17.45" hidden="false" customHeight="true" outlineLevel="0" collapsed="false">
      <c r="A36" s="131"/>
      <c r="B36" s="129"/>
      <c r="C36" s="135"/>
      <c r="D36" s="136"/>
      <c r="E36" s="129"/>
      <c r="F36" s="130"/>
    </row>
    <row r="37" customFormat="false" ht="17.45" hidden="false" customHeight="true" outlineLevel="0" collapsed="false">
      <c r="A37" s="131"/>
      <c r="B37" s="129"/>
      <c r="C37" s="135"/>
      <c r="D37" s="136"/>
      <c r="E37" s="129"/>
      <c r="F37" s="130"/>
    </row>
    <row r="38" customFormat="false" ht="17.45" hidden="false" customHeight="true" outlineLevel="0" collapsed="false">
      <c r="A38" s="131"/>
      <c r="B38" s="129"/>
      <c r="C38" s="135"/>
      <c r="D38" s="136"/>
      <c r="E38" s="129"/>
      <c r="F38" s="130"/>
    </row>
    <row r="39" customFormat="false" ht="17.45" hidden="false" customHeight="true" outlineLevel="0" collapsed="false">
      <c r="A39" s="131"/>
      <c r="B39" s="129"/>
      <c r="C39" s="135"/>
      <c r="D39" s="136"/>
      <c r="E39" s="129"/>
      <c r="F39" s="130"/>
    </row>
    <row r="40" customFormat="false" ht="17.45" hidden="false" customHeight="true" outlineLevel="0" collapsed="false">
      <c r="A40" s="131"/>
      <c r="B40" s="129"/>
      <c r="C40" s="132"/>
      <c r="D40" s="132"/>
      <c r="E40" s="129"/>
      <c r="F40" s="130"/>
    </row>
    <row r="41" customFormat="false" ht="17.45" hidden="false" customHeight="true" outlineLevel="0" collapsed="false">
      <c r="A41" s="131"/>
      <c r="B41" s="129"/>
      <c r="C41" s="132"/>
      <c r="D41" s="132"/>
      <c r="E41" s="129"/>
      <c r="F41" s="130"/>
    </row>
    <row r="42" customFormat="false" ht="19.5" hidden="false" customHeight="true" outlineLevel="0" collapsed="false">
      <c r="A42" s="131"/>
      <c r="B42" s="129"/>
      <c r="C42" s="132"/>
      <c r="D42" s="132"/>
      <c r="E42" s="129"/>
      <c r="F42" s="130"/>
    </row>
    <row r="43" s="10" customFormat="true" ht="18.6" hidden="false" customHeight="true" outlineLevel="0" collapsed="false">
      <c r="A43" s="137"/>
      <c r="B43" s="138" t="s">
        <v>186</v>
      </c>
      <c r="C43" s="138"/>
      <c r="D43" s="138"/>
      <c r="E43" s="139"/>
      <c r="F43" s="140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187</v>
      </c>
      <c r="B1" s="141"/>
      <c r="C1" s="141"/>
      <c r="D1" s="141"/>
      <c r="E1" s="141"/>
      <c r="F1" s="14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58" t="s">
        <v>188</v>
      </c>
      <c r="B3" s="143"/>
      <c r="C3" s="144"/>
      <c r="D3" s="144"/>
      <c r="E3" s="144" t="s">
        <v>189</v>
      </c>
      <c r="F3" s="61" t="s">
        <v>189</v>
      </c>
      <c r="G3" s="145" t="s">
        <v>190</v>
      </c>
      <c r="H3" s="61" t="s">
        <v>189</v>
      </c>
      <c r="I3" s="61" t="s">
        <v>189</v>
      </c>
      <c r="J3" s="61" t="s">
        <v>189</v>
      </c>
      <c r="K3" s="61" t="s">
        <v>52</v>
      </c>
      <c r="L3" s="61" t="s">
        <v>191</v>
      </c>
      <c r="M3" s="61" t="s">
        <v>189</v>
      </c>
      <c r="N3" s="61" t="s">
        <v>192</v>
      </c>
      <c r="O3" s="146"/>
      <c r="P3" s="146"/>
      <c r="Q3" s="146"/>
      <c r="R3" s="147"/>
      <c r="S3" s="148"/>
      <c r="T3" s="149" t="s">
        <v>10</v>
      </c>
    </row>
    <row r="4" s="10" customFormat="true" ht="12.75" hidden="false" customHeight="true" outlineLevel="0" collapsed="false">
      <c r="A4" s="58"/>
      <c r="B4" s="150"/>
      <c r="C4" s="151"/>
      <c r="D4" s="151"/>
      <c r="E4" s="151" t="s">
        <v>193</v>
      </c>
      <c r="F4" s="66" t="s">
        <v>194</v>
      </c>
      <c r="G4" s="152" t="s">
        <v>195</v>
      </c>
      <c r="H4" s="66" t="s">
        <v>196</v>
      </c>
      <c r="I4" s="66" t="s">
        <v>196</v>
      </c>
      <c r="J4" s="66" t="s">
        <v>197</v>
      </c>
      <c r="K4" s="66" t="s">
        <v>198</v>
      </c>
      <c r="L4" s="66" t="s">
        <v>199</v>
      </c>
      <c r="M4" s="66" t="s">
        <v>194</v>
      </c>
      <c r="N4" s="66" t="s">
        <v>200</v>
      </c>
      <c r="O4" s="146"/>
      <c r="P4" s="146"/>
      <c r="Q4" s="146"/>
      <c r="R4" s="153"/>
      <c r="S4" s="148"/>
      <c r="T4" s="149"/>
    </row>
    <row r="5" s="10" customFormat="true" ht="12.75" hidden="false" customHeight="true" outlineLevel="0" collapsed="false">
      <c r="A5" s="58"/>
      <c r="B5" s="154" t="s">
        <v>72</v>
      </c>
      <c r="C5" s="151" t="s">
        <v>201</v>
      </c>
      <c r="D5" s="151"/>
      <c r="E5" s="151" t="s">
        <v>202</v>
      </c>
      <c r="F5" s="66" t="s">
        <v>203</v>
      </c>
      <c r="G5" s="152" t="s">
        <v>204</v>
      </c>
      <c r="H5" s="66" t="s">
        <v>205</v>
      </c>
      <c r="I5" s="66" t="s">
        <v>206</v>
      </c>
      <c r="J5" s="66" t="s">
        <v>207</v>
      </c>
      <c r="K5" s="66" t="s">
        <v>196</v>
      </c>
      <c r="L5" s="66" t="s">
        <v>208</v>
      </c>
      <c r="M5" s="66" t="s">
        <v>209</v>
      </c>
      <c r="N5" s="66" t="s">
        <v>210</v>
      </c>
      <c r="O5" s="146"/>
      <c r="P5" s="146"/>
      <c r="Q5" s="146"/>
      <c r="R5" s="153"/>
      <c r="S5" s="148"/>
      <c r="T5" s="149"/>
    </row>
    <row r="6" s="10" customFormat="true" ht="12.75" hidden="false" customHeight="true" outlineLevel="0" collapsed="false">
      <c r="A6" s="58"/>
      <c r="B6" s="66" t="s">
        <v>96</v>
      </c>
      <c r="C6" s="66" t="s">
        <v>211</v>
      </c>
      <c r="D6" s="66"/>
      <c r="E6" s="151" t="s">
        <v>212</v>
      </c>
      <c r="F6" s="66" t="s">
        <v>213</v>
      </c>
      <c r="G6" s="152"/>
      <c r="H6" s="69"/>
      <c r="I6" s="66" t="s">
        <v>214</v>
      </c>
      <c r="J6" s="66" t="s">
        <v>215</v>
      </c>
      <c r="K6" s="66" t="s">
        <v>216</v>
      </c>
      <c r="L6" s="70" t="s">
        <v>217</v>
      </c>
      <c r="M6" s="66" t="s">
        <v>218</v>
      </c>
      <c r="N6" s="66" t="s">
        <v>219</v>
      </c>
      <c r="O6" s="146"/>
      <c r="P6" s="146"/>
      <c r="Q6" s="146"/>
      <c r="R6" s="153"/>
      <c r="S6" s="148"/>
      <c r="T6" s="149"/>
    </row>
    <row r="7" s="10" customFormat="true" ht="12.75" hidden="false" customHeight="true" outlineLevel="0" collapsed="false">
      <c r="A7" s="58"/>
      <c r="B7" s="66" t="s">
        <v>220</v>
      </c>
      <c r="C7" s="151" t="s">
        <v>221</v>
      </c>
      <c r="D7" s="151"/>
      <c r="E7" s="151" t="s">
        <v>222</v>
      </c>
      <c r="F7" s="66" t="s">
        <v>223</v>
      </c>
      <c r="G7" s="155"/>
      <c r="H7" s="69"/>
      <c r="I7" s="66" t="s">
        <v>224</v>
      </c>
      <c r="J7" s="66" t="s">
        <v>225</v>
      </c>
      <c r="K7" s="69"/>
      <c r="L7" s="69"/>
      <c r="M7" s="66" t="s">
        <v>103</v>
      </c>
      <c r="N7" s="66" t="s">
        <v>87</v>
      </c>
      <c r="O7" s="146"/>
      <c r="P7" s="146"/>
      <c r="Q7" s="146"/>
      <c r="R7" s="153"/>
      <c r="S7" s="148"/>
      <c r="T7" s="149"/>
    </row>
    <row r="8" s="10" customFormat="true" ht="12.75" hidden="false" customHeight="true" outlineLevel="0" collapsed="false">
      <c r="A8" s="58"/>
      <c r="B8" s="70" t="s">
        <v>130</v>
      </c>
      <c r="C8" s="156"/>
      <c r="D8" s="156"/>
      <c r="E8" s="157"/>
      <c r="F8" s="73"/>
      <c r="G8" s="158"/>
      <c r="H8" s="73"/>
      <c r="I8" s="74" t="s">
        <v>226</v>
      </c>
      <c r="J8" s="74" t="s">
        <v>227</v>
      </c>
      <c r="K8" s="73"/>
      <c r="L8" s="73"/>
      <c r="M8" s="72" t="s">
        <v>216</v>
      </c>
      <c r="N8" s="72" t="s">
        <v>228</v>
      </c>
      <c r="O8" s="146"/>
      <c r="P8" s="146"/>
      <c r="Q8" s="146"/>
      <c r="R8" s="159"/>
      <c r="S8" s="148"/>
      <c r="T8" s="149"/>
    </row>
    <row r="9" s="123" customFormat="true" ht="16.5" hidden="false" customHeight="true" outlineLevel="0" collapsed="false">
      <c r="A9" s="58"/>
      <c r="B9" s="160"/>
      <c r="C9" s="161"/>
      <c r="D9" s="161"/>
      <c r="E9" s="162" t="n">
        <v>2111</v>
      </c>
      <c r="F9" s="163" t="n">
        <v>2112</v>
      </c>
      <c r="G9" s="163" t="n">
        <v>2122</v>
      </c>
      <c r="H9" s="163" t="n">
        <v>2131</v>
      </c>
      <c r="I9" s="163" t="n">
        <v>2132</v>
      </c>
      <c r="J9" s="163" t="n">
        <v>2133</v>
      </c>
      <c r="K9" s="163" t="n">
        <v>2139</v>
      </c>
      <c r="L9" s="163" t="n">
        <v>2141</v>
      </c>
      <c r="M9" s="163" t="n">
        <v>2310</v>
      </c>
      <c r="N9" s="163" t="n">
        <v>2324</v>
      </c>
      <c r="O9" s="163" t="s">
        <v>229</v>
      </c>
      <c r="P9" s="163" t="s">
        <v>230</v>
      </c>
      <c r="Q9" s="163" t="s">
        <v>231</v>
      </c>
      <c r="R9" s="163" t="s">
        <v>232</v>
      </c>
      <c r="S9" s="164"/>
      <c r="T9" s="149"/>
    </row>
    <row r="10" customFormat="false" ht="23.1" hidden="false" customHeight="true" outlineLevel="0" collapsed="false">
      <c r="A10" s="83" t="n">
        <v>1</v>
      </c>
      <c r="B10" s="26" t="n">
        <v>1019</v>
      </c>
      <c r="C10" s="165" t="s">
        <v>233</v>
      </c>
      <c r="D10" s="165"/>
      <c r="E10" s="86"/>
      <c r="F10" s="86"/>
      <c r="G10" s="86"/>
      <c r="H10" s="86" t="n">
        <v>25000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/>
      <c r="T10" s="166" t="n">
        <f aca="false">SUM(E10:S10)</f>
        <v>25000</v>
      </c>
    </row>
    <row r="11" customFormat="false" ht="23.1" hidden="false" customHeight="true" outlineLevel="0" collapsed="false">
      <c r="A11" s="83" t="n">
        <v>2</v>
      </c>
      <c r="B11" s="41" t="n">
        <v>1032</v>
      </c>
      <c r="C11" s="167" t="s">
        <v>137</v>
      </c>
      <c r="D11" s="167"/>
      <c r="E11" s="86" t="n">
        <v>19000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7"/>
      <c r="T11" s="166" t="n">
        <f aca="false">SUM(E11:S11)</f>
        <v>1900000</v>
      </c>
    </row>
    <row r="12" customFormat="false" ht="23.1" hidden="false" customHeight="true" outlineLevel="0" collapsed="false">
      <c r="A12" s="83" t="n">
        <v>3</v>
      </c>
      <c r="B12" s="41" t="n">
        <v>1037</v>
      </c>
      <c r="C12" s="167" t="s">
        <v>234</v>
      </c>
      <c r="D12" s="167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7"/>
      <c r="T12" s="166" t="n">
        <f aca="false">SUM(E12:S12)</f>
        <v>0</v>
      </c>
    </row>
    <row r="13" customFormat="false" ht="23.1" hidden="false" customHeight="true" outlineLevel="0" collapsed="false">
      <c r="A13" s="83" t="n">
        <v>4</v>
      </c>
      <c r="B13" s="26" t="n">
        <v>2141</v>
      </c>
      <c r="C13" s="167" t="s">
        <v>139</v>
      </c>
      <c r="D13" s="167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7"/>
      <c r="T13" s="166" t="n">
        <f aca="false">SUM(E13:S13)</f>
        <v>0</v>
      </c>
    </row>
    <row r="14" customFormat="false" ht="23.1" hidden="false" customHeight="true" outlineLevel="0" collapsed="false">
      <c r="A14" s="83" t="n">
        <v>5</v>
      </c>
      <c r="B14" s="26" t="n">
        <v>2143</v>
      </c>
      <c r="C14" s="165" t="s">
        <v>140</v>
      </c>
      <c r="D14" s="16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  <c r="T14" s="166" t="n">
        <f aca="false">SUM(E14:S14)</f>
        <v>0</v>
      </c>
    </row>
    <row r="15" customFormat="false" ht="23.1" hidden="false" customHeight="true" outlineLevel="0" collapsed="false">
      <c r="A15" s="83" t="n">
        <v>6</v>
      </c>
      <c r="B15" s="41" t="n">
        <v>2310</v>
      </c>
      <c r="C15" s="167" t="s">
        <v>144</v>
      </c>
      <c r="D15" s="167"/>
      <c r="E15" s="86" t="n">
        <v>26000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7"/>
      <c r="T15" s="166" t="n">
        <f aca="false">SUM(E15:S15)</f>
        <v>26000</v>
      </c>
    </row>
    <row r="16" customFormat="false" ht="23.1" hidden="false" customHeight="true" outlineLevel="0" collapsed="false">
      <c r="A16" s="83" t="n">
        <v>7</v>
      </c>
      <c r="B16" s="41" t="n">
        <v>2321</v>
      </c>
      <c r="C16" s="167" t="s">
        <v>235</v>
      </c>
      <c r="D16" s="167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7"/>
      <c r="T16" s="166" t="n">
        <f aca="false">SUM(E16:S16)</f>
        <v>0</v>
      </c>
    </row>
    <row r="17" customFormat="false" ht="23.1" hidden="false" customHeight="true" outlineLevel="0" collapsed="false">
      <c r="A17" s="83" t="n">
        <v>8</v>
      </c>
      <c r="B17" s="41" t="n">
        <v>3111</v>
      </c>
      <c r="C17" s="167" t="s">
        <v>236</v>
      </c>
      <c r="D17" s="167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7"/>
      <c r="T17" s="166" t="n">
        <f aca="false">SUM(E17:S17)</f>
        <v>0</v>
      </c>
    </row>
    <row r="18" customFormat="false" ht="23.1" hidden="false" customHeight="true" outlineLevel="0" collapsed="false">
      <c r="A18" s="83" t="n">
        <v>9</v>
      </c>
      <c r="B18" s="41" t="n">
        <v>3113</v>
      </c>
      <c r="C18" s="167" t="s">
        <v>237</v>
      </c>
      <c r="D18" s="167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7"/>
      <c r="T18" s="166" t="n">
        <f aca="false">SUM(E18:S18)</f>
        <v>0</v>
      </c>
    </row>
    <row r="19" customFormat="false" ht="23.1" hidden="false" customHeight="true" outlineLevel="0" collapsed="false">
      <c r="A19" s="83" t="n">
        <v>10</v>
      </c>
      <c r="B19" s="41" t="n">
        <v>3117</v>
      </c>
      <c r="C19" s="165" t="s">
        <v>238</v>
      </c>
      <c r="D19" s="16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/>
      <c r="T19" s="166" t="n">
        <f aca="false">SUM(E19:S19)</f>
        <v>0</v>
      </c>
    </row>
    <row r="20" customFormat="false" ht="23.1" hidden="false" customHeight="true" outlineLevel="0" collapsed="false">
      <c r="A20" s="83" t="n">
        <v>11</v>
      </c>
      <c r="B20" s="41" t="n">
        <v>3141</v>
      </c>
      <c r="C20" s="167" t="s">
        <v>239</v>
      </c>
      <c r="D20" s="167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7"/>
      <c r="T20" s="166" t="n">
        <f aca="false">SUM(E20:S20)</f>
        <v>0</v>
      </c>
    </row>
    <row r="21" customFormat="false" ht="23.1" hidden="false" customHeight="true" outlineLevel="0" collapsed="false">
      <c r="A21" s="83" t="n">
        <v>12</v>
      </c>
      <c r="B21" s="41" t="n">
        <v>3313</v>
      </c>
      <c r="C21" s="167" t="s">
        <v>240</v>
      </c>
      <c r="D21" s="167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/>
      <c r="T21" s="166" t="n">
        <f aca="false">SUM(E21:S21)</f>
        <v>0</v>
      </c>
    </row>
    <row r="22" customFormat="false" ht="23.1" hidden="false" customHeight="true" outlineLevel="0" collapsed="false">
      <c r="A22" s="83" t="n">
        <v>13</v>
      </c>
      <c r="B22" s="41" t="n">
        <v>3314</v>
      </c>
      <c r="C22" s="167" t="s">
        <v>152</v>
      </c>
      <c r="D22" s="167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7"/>
      <c r="T22" s="166" t="n">
        <f aca="false">SUM(E22:S22)</f>
        <v>0</v>
      </c>
    </row>
    <row r="23" customFormat="false" ht="23.1" hidden="false" customHeight="true" outlineLevel="0" collapsed="false">
      <c r="A23" s="83" t="n">
        <v>14</v>
      </c>
      <c r="B23" s="41" t="n">
        <v>3319</v>
      </c>
      <c r="C23" s="167" t="s">
        <v>241</v>
      </c>
      <c r="D23" s="167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7"/>
      <c r="T23" s="166" t="n">
        <f aca="false">SUM(E23:S23)</f>
        <v>0</v>
      </c>
    </row>
    <row r="24" customFormat="false" ht="23.1" hidden="false" customHeight="true" outlineLevel="0" collapsed="false">
      <c r="A24" s="83" t="n">
        <v>15</v>
      </c>
      <c r="B24" s="41" t="n">
        <v>3419</v>
      </c>
      <c r="C24" s="167" t="s">
        <v>242</v>
      </c>
      <c r="D24" s="167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  <c r="T24" s="166" t="n">
        <f aca="false">SUM(E24:S24)</f>
        <v>0</v>
      </c>
    </row>
    <row r="25" customFormat="false" ht="23.1" hidden="false" customHeight="true" outlineLevel="0" collapsed="false">
      <c r="A25" s="83" t="n">
        <v>16</v>
      </c>
      <c r="B25" s="41" t="n">
        <v>3519</v>
      </c>
      <c r="C25" s="167" t="s">
        <v>243</v>
      </c>
      <c r="D25" s="167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7"/>
      <c r="T25" s="166" t="n">
        <f aca="false">SUM(E25:S25)</f>
        <v>0</v>
      </c>
    </row>
    <row r="26" customFormat="false" ht="23.1" hidden="false" customHeight="true" outlineLevel="0" collapsed="false">
      <c r="A26" s="83" t="n">
        <v>17</v>
      </c>
      <c r="B26" s="41" t="n">
        <v>3612</v>
      </c>
      <c r="C26" s="167" t="s">
        <v>157</v>
      </c>
      <c r="D26" s="167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7"/>
      <c r="T26" s="166" t="n">
        <f aca="false">SUM(E26:S26)</f>
        <v>0</v>
      </c>
    </row>
    <row r="27" customFormat="false" ht="23.1" hidden="false" customHeight="true" outlineLevel="0" collapsed="false">
      <c r="A27" s="83" t="n">
        <v>18</v>
      </c>
      <c r="B27" s="41" t="n">
        <v>3632</v>
      </c>
      <c r="C27" s="167" t="s">
        <v>148</v>
      </c>
      <c r="D27" s="167"/>
      <c r="E27" s="86" t="n">
        <v>50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166" t="n">
        <f aca="false">SUM(E27:S27)</f>
        <v>500</v>
      </c>
    </row>
    <row r="28" customFormat="false" ht="23.1" hidden="false" customHeight="true" outlineLevel="0" collapsed="false">
      <c r="A28" s="83" t="n">
        <v>19</v>
      </c>
      <c r="B28" s="41" t="n">
        <v>3725</v>
      </c>
      <c r="C28" s="167" t="s">
        <v>244</v>
      </c>
      <c r="D28" s="167"/>
      <c r="E28" s="86"/>
      <c r="F28" s="86"/>
      <c r="G28" s="86"/>
      <c r="H28" s="86"/>
      <c r="I28" s="86"/>
      <c r="J28" s="86"/>
      <c r="K28" s="86"/>
      <c r="L28" s="86"/>
      <c r="M28" s="86"/>
      <c r="N28" s="86" t="n">
        <v>15000</v>
      </c>
      <c r="O28" s="86"/>
      <c r="P28" s="86"/>
      <c r="Q28" s="86"/>
      <c r="R28" s="86"/>
      <c r="S28" s="87"/>
      <c r="T28" s="166" t="n">
        <f aca="false">SUM(E28:S28)</f>
        <v>15000</v>
      </c>
    </row>
    <row r="29" customFormat="false" ht="23.1" hidden="false" customHeight="true" outlineLevel="0" collapsed="false">
      <c r="A29" s="83" t="n">
        <v>20</v>
      </c>
      <c r="B29" s="41" t="n">
        <v>6171</v>
      </c>
      <c r="C29" s="167" t="s">
        <v>167</v>
      </c>
      <c r="D29" s="167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166" t="n">
        <f aca="false">SUM(E29:S29)</f>
        <v>0</v>
      </c>
    </row>
    <row r="30" customFormat="false" ht="23.1" hidden="false" customHeight="true" outlineLevel="0" collapsed="false">
      <c r="A30" s="83" t="n">
        <v>21</v>
      </c>
      <c r="B30" s="41" t="n">
        <v>6310</v>
      </c>
      <c r="C30" s="167" t="s">
        <v>245</v>
      </c>
      <c r="D30" s="167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166" t="n">
        <f aca="false">SUM(E30:S30)</f>
        <v>0</v>
      </c>
    </row>
    <row r="31" customFormat="false" ht="23.1" hidden="false" customHeight="true" outlineLevel="0" collapsed="false">
      <c r="A31" s="83" t="n">
        <v>22</v>
      </c>
      <c r="B31" s="41" t="n">
        <v>6409</v>
      </c>
      <c r="C31" s="167" t="s">
        <v>246</v>
      </c>
      <c r="D31" s="167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7"/>
      <c r="T31" s="166" t="n">
        <f aca="false">SUM(E31:S31)</f>
        <v>0</v>
      </c>
    </row>
    <row r="32" customFormat="false" ht="23.1" hidden="false" customHeight="true" outlineLevel="0" collapsed="false">
      <c r="A32" s="83" t="n">
        <v>23</v>
      </c>
      <c r="B32" s="41"/>
      <c r="C32" s="168"/>
      <c r="D32" s="169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  <c r="T32" s="166" t="n">
        <f aca="false">SUM(E32:S32)</f>
        <v>0</v>
      </c>
    </row>
    <row r="33" customFormat="false" ht="23.1" hidden="false" customHeight="true" outlineLevel="0" collapsed="false">
      <c r="A33" s="101" t="n">
        <v>24</v>
      </c>
      <c r="B33" s="170"/>
      <c r="C33" s="171"/>
      <c r="D33" s="17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5"/>
      <c r="T33" s="166" t="n">
        <f aca="false">SUM(E33:S33)</f>
        <v>0</v>
      </c>
    </row>
    <row r="34" s="10" customFormat="true" ht="25.5" hidden="false" customHeight="true" outlineLevel="0" collapsed="false">
      <c r="A34" s="172" t="n">
        <v>25</v>
      </c>
      <c r="B34" s="173" t="s">
        <v>247</v>
      </c>
      <c r="C34" s="173"/>
      <c r="D34" s="173"/>
      <c r="E34" s="174" t="n">
        <f aca="false">SUM(E10:E33)</f>
        <v>1926500</v>
      </c>
      <c r="F34" s="174" t="n">
        <f aca="false">SUM(F10:F33)</f>
        <v>0</v>
      </c>
      <c r="G34" s="174" t="n">
        <f aca="false">SUM(G10:G33)</f>
        <v>0</v>
      </c>
      <c r="H34" s="174" t="n">
        <f aca="false">SUM(H10:H33)</f>
        <v>25000</v>
      </c>
      <c r="I34" s="174" t="n">
        <f aca="false">SUM(I10:I33)</f>
        <v>0</v>
      </c>
      <c r="J34" s="174" t="n">
        <f aca="false">SUM(J10:J33)</f>
        <v>0</v>
      </c>
      <c r="K34" s="174" t="n">
        <f aca="false">SUM(K10:K33)</f>
        <v>0</v>
      </c>
      <c r="L34" s="174" t="n">
        <f aca="false">SUM(L10:L33)</f>
        <v>0</v>
      </c>
      <c r="M34" s="174" t="n">
        <f aca="false">SUM(M10:M33)</f>
        <v>0</v>
      </c>
      <c r="N34" s="174" t="n">
        <f aca="false">SUM(N10:N33)</f>
        <v>15000</v>
      </c>
      <c r="O34" s="174" t="n">
        <f aca="false">SUM(O10:O33)</f>
        <v>0</v>
      </c>
      <c r="P34" s="174" t="n">
        <f aca="false">SUM(P10:P33)</f>
        <v>0</v>
      </c>
      <c r="Q34" s="174" t="n">
        <f aca="false">SUM(Q10:Q33)</f>
        <v>0</v>
      </c>
      <c r="R34" s="174" t="n">
        <f aca="false">SUM(R10:R33)</f>
        <v>0</v>
      </c>
      <c r="S34" s="174" t="n">
        <f aca="false">SUM(S10:S33)</f>
        <v>0</v>
      </c>
      <c r="T34" s="175" t="n">
        <f aca="false">SUM(E34:S34)</f>
        <v>1966500</v>
      </c>
    </row>
    <row r="35" customFormat="false" ht="13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0" t="s">
        <v>248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19-11-22T08:42:57Z</cp:lastPrinted>
  <dcterms:modified xsi:type="dcterms:W3CDTF">2019-12-16T15:26:21Z</dcterms:modified>
  <cp:revision>0</cp:revision>
  <dc:subject/>
  <dc:title/>
</cp:coreProperties>
</file>